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итоговые" sheetId="1" state="visible" r:id="rId2"/>
    <sheet name="Лист2" sheetId="2" state="visible" r:id="rId3"/>
    <sheet name="Лист3" sheetId="3" state="visible" r:id="rId4"/>
    <sheet name="44070" sheetId="4" state="visible" r:id="rId5"/>
    <sheet name="74090" sheetId="5" state="visible" r:id="rId6"/>
    <sheet name="7564" sheetId="6" state="visible" r:id="rId7"/>
    <sheet name="0703 75640" sheetId="7" state="visible" r:id="rId8"/>
    <sheet name="0702 8100" sheetId="8" state="visible" r:id="rId9"/>
    <sheet name="0709 8100" sheetId="9" state="visible" r:id="rId10"/>
    <sheet name="19910" sheetId="10" state="visible" r:id="rId11"/>
    <sheet name="7649" sheetId="11" state="visible" r:id="rId12"/>
    <sheet name="7566" sheetId="12" state="visible" r:id="rId13"/>
    <sheet name="S5830" sheetId="13" state="visible" r:id="rId14"/>
    <sheet name="L3040" sheetId="14" state="visible" r:id="rId15"/>
    <sheet name="s5630" sheetId="15" state="visible" r:id="rId16"/>
  </sheets>
  <definedNames>
    <definedName function="false" hidden="false" localSheetId="7" name="_xlnm.Print_Area" vbProcedure="false">'0702 8100'!$A$1:$H$46</definedName>
    <definedName function="false" hidden="false" localSheetId="8" name="_xlnm.Print_Area" vbProcedure="false">'0709 8100'!$A$1:$H$46</definedName>
    <definedName function="false" hidden="false" localSheetId="3" name="_xlnm.Print_Area" vbProcedure="false">'44070'!$A$1:$H$202</definedName>
    <definedName function="false" hidden="false" localSheetId="4" name="_xlnm.Print_Area" vbProcedure="false">'74090'!$A$1:$H$82</definedName>
    <definedName function="false" hidden="false" localSheetId="5" name="_xlnm.Print_Area" vbProcedure="false">'7564'!$A$1:$H$246</definedName>
    <definedName function="false" hidden="false" localSheetId="11" name="_xlnm.Print_Area" vbProcedure="false">'7566'!$A$1:$H$63</definedName>
    <definedName function="false" hidden="false" localSheetId="10" name="_xlnm.Print_Area" vbProcedure="false">'7649'!$A$1:$H$48</definedName>
    <definedName function="false" hidden="false" localSheetId="13" name="_xlnm.Print_Area" vbProcedure="false">L3040!$A$1:$H$138</definedName>
    <definedName function="false" hidden="false" localSheetId="14" name="_xlnm.Print_Area" vbProcedure="false">s5630!$A$1:$H$46</definedName>
    <definedName function="false" hidden="false" localSheetId="12" name="_xlnm.Print_Area" vbProcedure="false">S5830!$A$1:$H$63</definedName>
    <definedName function="false" hidden="false" localSheetId="0" name="_xlnm.Print_Area" vbProcedure="false">итоговые!$A$1:$DS$73</definedName>
    <definedName function="false" hidden="false" localSheetId="1" name="_xlnm.Print_Area" vbProcedure="false">Лист2!$A$1:$D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4</xdr:col>
                <xdr:colOff>21</xdr:colOff>
                <xdr:row>25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21</xdr:colOff>
                <xdr:row>26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1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21</xdr:colOff>
                <xdr:row>36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5</xdr:rowOff>
              </xdr:from>
              <xdr:to>
                <xdr:col>4</xdr:col>
                <xdr:colOff>21</xdr:colOff>
                <xdr:row>39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4</xdr:col>
                <xdr:colOff>21</xdr:colOff>
                <xdr:row>41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21</xdr:colOff>
                <xdr:row>45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4</xdr:col>
                <xdr:colOff>21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21</xdr:colOff>
                <xdr:row>36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5</xdr:rowOff>
              </xdr:from>
              <xdr:to>
                <xdr:col>4</xdr:col>
                <xdr:colOff>21</xdr:colOff>
                <xdr:row>39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4</xdr:col>
                <xdr:colOff>21</xdr:colOff>
                <xdr:row>41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21</xdr:colOff>
                <xdr:row>45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4</xdr:col>
                <xdr:colOff>21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95</xdr:colOff>
                <xdr:row>25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95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95</xdr:colOff>
                <xdr:row>27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95</xdr:colOff>
                <xdr:row>31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95</xdr:colOff>
                <xdr:row>30</xdr:row>
                <xdr:rowOff>7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3</xdr:col>
                <xdr:colOff>95</xdr:colOff>
                <xdr:row>67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25</xdr:rowOff>
              </xdr:from>
              <xdr:to>
                <xdr:col>3</xdr:col>
                <xdr:colOff>95</xdr:colOff>
                <xdr:row>70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3</xdr:col>
                <xdr:colOff>95</xdr:colOff>
                <xdr:row>72</xdr:row>
                <xdr:rowOff>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3</xdr:col>
                <xdr:colOff>95</xdr:colOff>
                <xdr:row>7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7</xdr:rowOff>
              </xdr:from>
              <xdr:to>
                <xdr:col>3</xdr:col>
                <xdr:colOff>95</xdr:colOff>
                <xdr:row>75</xdr:row>
                <xdr:rowOff>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3</xdr:col>
                <xdr:colOff>95</xdr:colOff>
                <xdr:row>112</xdr:row>
                <xdr:rowOff>14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25</xdr:rowOff>
              </xdr:from>
              <xdr:to>
                <xdr:col>3</xdr:col>
                <xdr:colOff>95</xdr:colOff>
                <xdr:row>115</xdr:row>
                <xdr:rowOff>10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7</xdr:rowOff>
              </xdr:from>
              <xdr:to>
                <xdr:col>3</xdr:col>
                <xdr:colOff>95</xdr:colOff>
                <xdr:row>117</xdr:row>
                <xdr:rowOff>2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3</xdr:col>
                <xdr:colOff>95</xdr:colOff>
                <xdr:row>121</xdr:row>
                <xdr:rowOff>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3</xdr:col>
                <xdr:colOff>95</xdr:colOff>
                <xdr:row>120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21</xdr:colOff>
                <xdr:row>27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1</xdr:colOff>
                <xdr:row>31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21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1</xdr:colOff>
                <xdr:row>29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2" uniqueCount="535"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МКОУ "Имбинская СОШ"</t>
  </si>
  <si>
    <t xml:space="preserve">наименование учреждения)</t>
  </si>
  <si>
    <t xml:space="preserve">Л.В. Кузнецова</t>
  </si>
  <si>
    <t xml:space="preserve">(подпись)</t>
  </si>
  <si>
    <t xml:space="preserve">(расшифровка подписи)</t>
  </si>
  <si>
    <t xml:space="preserve">«</t>
  </si>
  <si>
    <t xml:space="preserve">28</t>
  </si>
  <si>
    <t xml:space="preserve">»</t>
  </si>
  <si>
    <t xml:space="preserve">декабря</t>
  </si>
  <si>
    <t xml:space="preserve">24</t>
  </si>
  <si>
    <t xml:space="preserve"> г.</t>
  </si>
  <si>
    <t xml:space="preserve">БЮДЖЕТНАЯ СМЕТА НА 20</t>
  </si>
  <si>
    <t xml:space="preserve">25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6</t>
  </si>
  <si>
    <t xml:space="preserve"> и 20</t>
  </si>
  <si>
    <t xml:space="preserve">27</t>
  </si>
  <si>
    <t xml:space="preserve"> ГОДОВ)</t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28.12.2024</t>
  </si>
  <si>
    <t xml:space="preserve">Получатель бюджетных средств</t>
  </si>
  <si>
    <t xml:space="preserve">по Сводному реестру</t>
  </si>
  <si>
    <t xml:space="preserve">043D0372</t>
  </si>
  <si>
    <t xml:space="preserve">Главный распорядитель бюджетных средств</t>
  </si>
  <si>
    <t xml:space="preserve">МКУ УО Кежемского района</t>
  </si>
  <si>
    <t xml:space="preserve">043D5168</t>
  </si>
  <si>
    <t xml:space="preserve">Наименование бюджета</t>
  </si>
  <si>
    <t xml:space="preserve">Бюджет муниципального образования Кежемский район (текущие расходы, субвенции, субсидии платные услуги)</t>
  </si>
  <si>
    <t xml:space="preserve">Глава по БК</t>
  </si>
  <si>
    <t xml:space="preserve">905</t>
  </si>
  <si>
    <t xml:space="preserve">Единица измерения: руб.</t>
  </si>
  <si>
    <t xml:space="preserve">по ОКТМО</t>
  </si>
  <si>
    <t xml:space="preserve">04624101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показателя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2</t>
  </si>
  <si>
    <t xml:space="preserve">0110008100</t>
  </si>
  <si>
    <t xml:space="preserve">244</t>
  </si>
  <si>
    <t xml:space="preserve">342000</t>
  </si>
  <si>
    <t xml:space="preserve">Итого по коду БК</t>
  </si>
  <si>
    <t xml:space="preserve">х</t>
  </si>
  <si>
    <t xml:space="preserve">0110044070</t>
  </si>
  <si>
    <t xml:space="preserve">111</t>
  </si>
  <si>
    <t xml:space="preserve">112</t>
  </si>
  <si>
    <t xml:space="preserve">119</t>
  </si>
  <si>
    <t xml:space="preserve">213000</t>
  </si>
  <si>
    <t xml:space="preserve">247</t>
  </si>
  <si>
    <t xml:space="preserve">0110074090</t>
  </si>
  <si>
    <t xml:space="preserve">0110075640</t>
  </si>
  <si>
    <t xml:space="preserve">113</t>
  </si>
  <si>
    <t xml:space="preserve">226000</t>
  </si>
  <si>
    <t xml:space="preserve">01100S5630</t>
  </si>
  <si>
    <t xml:space="preserve">225020</t>
  </si>
  <si>
    <t xml:space="preserve">01100S5980</t>
  </si>
  <si>
    <t xml:space="preserve">03</t>
  </si>
  <si>
    <t xml:space="preserve">09</t>
  </si>
  <si>
    <t xml:space="preserve">0110019910</t>
  </si>
  <si>
    <t xml:space="preserve">211020</t>
  </si>
  <si>
    <t xml:space="preserve">0110076490</t>
  </si>
  <si>
    <t xml:space="preserve">10</t>
  </si>
  <si>
    <t xml:space="preserve">01100S5830</t>
  </si>
  <si>
    <t xml:space="preserve">0110075660</t>
  </si>
  <si>
    <t xml:space="preserve">01100L3040</t>
  </si>
  <si>
    <t xml:space="preserve">23-53040-00000-00000</t>
  </si>
  <si>
    <t xml:space="preserve">Всего</t>
  </si>
  <si>
    <t xml:space="preserve">Раздел 2. Лимиты бюджетных обязательств по расходам получателя бюджетных средств</t>
  </si>
  <si>
    <t xml:space="preserve">Наименование</t>
  </si>
  <si>
    <t xml:space="preserve">строки</t>
  </si>
  <si>
    <t xml:space="preserve">аналити-</t>
  </si>
  <si>
    <t xml:space="preserve">ческого</t>
  </si>
  <si>
    <t xml:space="preserve">подраздел</t>
  </si>
  <si>
    <t xml:space="preserve">код</t>
  </si>
  <si>
    <t xml:space="preserve">расхо-</t>
  </si>
  <si>
    <t xml:space="preserve">валюты</t>
  </si>
  <si>
    <t xml:space="preserve">дов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Прочая закупка товаров, работ и услуг</t>
  </si>
  <si>
    <t xml:space="preserve">010008100</t>
  </si>
  <si>
    <t xml:space="preserve">Обеспечение деятельности (оказание услуг) подведомственных учреждений общего образования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Фонд оплаты труда учреждений</t>
  </si>
  <si>
    <t xml:space="preserve">266000</t>
  </si>
  <si>
    <t xml:space="preserve">Иные выплаты персоналу учреждений, за исключением фонда оплаты труда</t>
  </si>
  <si>
    <t xml:space="preserve">21400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22000</t>
  </si>
  <si>
    <t xml:space="preserve">Закупка энергетических ресурсов</t>
  </si>
  <si>
    <t xml:space="preserve">223010</t>
  </si>
  <si>
    <t xml:space="preserve">223020</t>
  </si>
  <si>
    <t xml:space="preserve">223030</t>
  </si>
  <si>
    <t xml:space="preserve">223040</t>
  </si>
  <si>
    <t xml:space="preserve">343000</t>
  </si>
  <si>
    <t xml:space="preserve">344000</t>
  </si>
  <si>
    <t xml:space="preserve">345000</t>
  </si>
  <si>
    <t xml:space="preserve">3460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2120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Иные выплаты, за исключением фонда оптаты труда учреждений, лицам, привлекаемым согласно законодательству для выполнения отдельных полномочий</t>
  </si>
  <si>
    <t xml:space="preserve">221000</t>
  </si>
  <si>
    <t xml:space="preserve">310000</t>
  </si>
  <si>
    <t xml:space="preserve">349000</t>
  </si>
  <si>
    <t xml:space="preserve">Субсидии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 (субсидии)</t>
  </si>
  <si>
    <t xml:space="preserve">Субсидии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 (текущие расходы софинансирование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 (субсидии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 (текущие расходы софинансирование)</t>
  </si>
  <si>
    <t xml:space="preserve">Оздоровление детей за счет средств мест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(субсидии федеральный бюджет)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 (субсидии краевой бюджет)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 (текущие расходы софинансирование)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субсидии федеральный бюджет)</t>
  </si>
  <si>
    <t xml:space="preserve">011Е151690</t>
  </si>
  <si>
    <t xml:space="preserve">20-51690-00000-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субсидии краевой бюджет)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— производителям товаров, работ, услуг, субсидий государственным корпорациям, компаниям,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Е.Н. Базилевская</t>
  </si>
  <si>
    <t xml:space="preserve">2-21-56</t>
  </si>
  <si>
    <t xml:space="preserve">(телефон)</t>
  </si>
  <si>
    <t xml:space="preserve">СОГЛАСОВАНО</t>
  </si>
  <si>
    <t xml:space="preserve">Исполняющий обязанности руководителя</t>
  </si>
  <si>
    <t xml:space="preserve">(наименование должности лица главного распорядителя бюджетных средств, согласующего смету)</t>
  </si>
  <si>
    <t xml:space="preserve">(наименование главного распорядителя бюджетных средств, согласующего смету)</t>
  </si>
  <si>
    <t xml:space="preserve">Л.Н. Перетягина</t>
  </si>
  <si>
    <t xml:space="preserve">РАСЧЕТЫ К БЮДЖЕТНОЙ СМЕТЕ на 2025 год</t>
  </si>
  <si>
    <t xml:space="preserve">Учреждение: МКОУ «Имбинская СОШ»</t>
  </si>
  <si>
    <r>
      <rPr>
        <sz val="10"/>
        <rFont val="Times New Roman"/>
        <family val="1"/>
        <charset val="204"/>
      </rPr>
      <t xml:space="preserve">Источник  </t>
    </r>
    <r>
      <rPr>
        <b val="true"/>
        <sz val="10"/>
        <rFont val="Times New Roman"/>
        <family val="1"/>
        <charset val="204"/>
      </rPr>
      <t xml:space="preserve">текущие расходы (0702 0110044070)</t>
    </r>
  </si>
  <si>
    <t xml:space="preserve"> Расчет расходов по подстатье 211000 "Заработная плата'</t>
  </si>
  <si>
    <t xml:space="preserve">№ п/ п</t>
  </si>
  <si>
    <t xml:space="preserve">Наименование показателя</t>
  </si>
  <si>
    <t xml:space="preserve">Вид расходов</t>
  </si>
  <si>
    <t xml:space="preserve">Код строки</t>
  </si>
  <si>
    <t xml:space="preserve">Ед.изм.</t>
  </si>
  <si>
    <t xml:space="preserve">Сумма расходов в месяц (руб)</t>
  </si>
  <si>
    <t xml:space="preserve">Количество месяцев</t>
  </si>
  <si>
    <t xml:space="preserve">Сумма (руб)</t>
  </si>
  <si>
    <t xml:space="preserve">Содержание служащих, замещающих государственные и гражданские должности</t>
  </si>
  <si>
    <t xml:space="preserve">мес.</t>
  </si>
  <si>
    <t xml:space="preserve">Оплата труда работников </t>
  </si>
  <si>
    <t xml:space="preserve">ИТОГО:</t>
  </si>
  <si>
    <t xml:space="preserve"> Расчет расходов по подстатье 213000 "Начисления на выплаты по оплате труда"</t>
  </si>
  <si>
    <t xml:space="preserve">№ п./ п.</t>
  </si>
  <si>
    <t xml:space="preserve">Стоимость (руб)</t>
  </si>
  <si>
    <t xml:space="preserve">Сумма отчислений (руб)</t>
  </si>
  <si>
    <t xml:space="preserve">1.</t>
  </si>
  <si>
    <t xml:space="preserve">Начисления на оплату труда</t>
  </si>
  <si>
    <t xml:space="preserve">мес</t>
  </si>
  <si>
    <t xml:space="preserve">Расчет расходов по подстатье 214000 "Прочие несоциальные выплаты персоналу в натуральной форме"</t>
  </si>
  <si>
    <t xml:space="preserve">Количество человек  </t>
  </si>
  <si>
    <t xml:space="preserve">Количество иждивенцев</t>
  </si>
  <si>
    <t xml:space="preserve">Расходы на одного человека (руб)</t>
  </si>
  <si>
    <t xml:space="preserve">Оплата стоимости проезда к месту отдыха и обратно</t>
  </si>
  <si>
    <t xml:space="preserve">Кодинск-Красноярск-Сочи-Красноярск-Кодинск</t>
  </si>
  <si>
    <t xml:space="preserve">Расчет расходов по подстатье 222000 "Транспортные услуги"</t>
  </si>
  <si>
    <t xml:space="preserve">Количество</t>
  </si>
  <si>
    <t xml:space="preserve">Средняя стоимость (руб)</t>
  </si>
  <si>
    <t xml:space="preserve">Подвоз учащихся на экзамены</t>
  </si>
  <si>
    <t xml:space="preserve">раз</t>
  </si>
  <si>
    <t xml:space="preserve">Транспортировка ртутьсодержащих ламп</t>
  </si>
  <si>
    <t xml:space="preserve">Оказание услуг по перевозке пищевых продуктов специализированным транспортным средством</t>
  </si>
  <si>
    <t xml:space="preserve"> Расчет расходов по подстатье 223000 "Коммунальные услуги"</t>
  </si>
  <si>
    <t xml:space="preserve">Наименование показателя, услуг</t>
  </si>
  <si>
    <t xml:space="preserve">Единица измерения</t>
  </si>
  <si>
    <t xml:space="preserve">Количество в год</t>
  </si>
  <si>
    <t xml:space="preserve">Тариф (руб)</t>
  </si>
  <si>
    <t xml:space="preserve">Потребление тепловой энергии</t>
  </si>
  <si>
    <t xml:space="preserve">гкл</t>
  </si>
  <si>
    <t xml:space="preserve">Нагрев воды</t>
  </si>
  <si>
    <t xml:space="preserve">Потребление электроэнергии</t>
  </si>
  <si>
    <t xml:space="preserve">т.кВт</t>
  </si>
  <si>
    <t xml:space="preserve">Водоснабжение</t>
  </si>
  <si>
    <t xml:space="preserve">   в том числе</t>
  </si>
  <si>
    <t xml:space="preserve">горячая вода</t>
  </si>
  <si>
    <t xml:space="preserve">Куб. метр</t>
  </si>
  <si>
    <t xml:space="preserve">холодная вода</t>
  </si>
  <si>
    <t xml:space="preserve">канализация</t>
  </si>
  <si>
    <t xml:space="preserve">Плата за негативное воздействие на работу системы водоотведения</t>
  </si>
  <si>
    <t xml:space="preserve">Обращение с ТКО</t>
  </si>
  <si>
    <t xml:space="preserve">Расчет расходов по подстатье 225000 "Работы, услуги по содержанию имущества"</t>
  </si>
  <si>
    <t xml:space="preserve">Оказание услуг по техническому обслуживанию установленных средств пожарной сигнализации</t>
  </si>
  <si>
    <t xml:space="preserve">Техобслуживание сетей</t>
  </si>
  <si>
    <t xml:space="preserve">Дезинсекция, дератизация </t>
  </si>
  <si>
    <t xml:space="preserve">Проведение аккарицидной обработки территории</t>
  </si>
  <si>
    <t xml:space="preserve">Проведение санитарно-эпидемиологической эксперизы территории</t>
  </si>
  <si>
    <t xml:space="preserve">Обслуживание узла учета тепловой энергии</t>
  </si>
  <si>
    <t xml:space="preserve">Проведение лабораторных исследований (испытаний, измерений) уровня освещенности, воды, воздуха</t>
  </si>
  <si>
    <t xml:space="preserve">Обслуживание системы видеонаблюдения</t>
  </si>
  <si>
    <t xml:space="preserve">Оказание услуг в области метрологии (поверка манометров, термометров, весов)</t>
  </si>
  <si>
    <t xml:space="preserve">Услуги по техническому обслуживанию средствы ПС и дублирующего сигнала о возникованиии пожара</t>
  </si>
  <si>
    <t xml:space="preserve">Расчет расходов по подстатье 226000  "Прочие работы, услуги"</t>
  </si>
  <si>
    <t xml:space="preserve">Возмещение расходов на прохождение первичного медицинского осмотра</t>
  </si>
  <si>
    <t xml:space="preserve">чел</t>
  </si>
  <si>
    <t xml:space="preserve">Возмещение расходов за приобретение санитарной книжки</t>
  </si>
  <si>
    <t xml:space="preserve">Оказание услуг по централизованному наблюдению за объектом и реагировании на тревожные сообщения</t>
  </si>
  <si>
    <t xml:space="preserve">Медосмотр</t>
  </si>
  <si>
    <t xml:space="preserve">Проведение профессиональной гигиенической подготовки и аттестации</t>
  </si>
  <si>
    <t xml:space="preserve">Обучение сотрудников</t>
  </si>
  <si>
    <t xml:space="preserve">Услуги по установке, тестированию и сопровождению программ для ЭВМ, баз данных по документации и по управлению профессиональными рисками в соответствии с требованиями трудового законодательства, с приложением подтверждающих документов.</t>
  </si>
  <si>
    <t xml:space="preserve">Проведение работ по специальной оценке условий труда</t>
  </si>
  <si>
    <t xml:space="preserve">Утилизация ртутьсодержащих ламп</t>
  </si>
  <si>
    <t xml:space="preserve">Обновление программы Вижен Софт</t>
  </si>
  <si>
    <t xml:space="preserve">Иследование биологического материала молекулярно генетическим методом (ПЦР-диагностика) на тест системе для выявления острых кишечных инфекции  (РНК ротовирусов, РНК астровирусов, РНК норовирусов 2 генотипа)</t>
  </si>
  <si>
    <t xml:space="preserve">Расчет расходов по подстатье 228 "Услуги, работы для целей капитальных вложений"</t>
  </si>
  <si>
    <t xml:space="preserve">№ п/п.</t>
  </si>
  <si>
    <t xml:space="preserve">Количество человек в год</t>
  </si>
  <si>
    <t xml:space="preserve">Монтаж системы видеонаблюдения</t>
  </si>
  <si>
    <t xml:space="preserve">Расчет расходов по подстатье 266 "Социальные пособия и компенсации персоналу в денежной форме"</t>
  </si>
  <si>
    <t xml:space="preserve">Количество работников, получающих выплаты</t>
  </si>
  <si>
    <t xml:space="preserve">Количество дней по б/л</t>
  </si>
  <si>
    <t xml:space="preserve">Начисление по б/л за счет работодателя в день (руб.)</t>
  </si>
  <si>
    <t xml:space="preserve">Пособие за первые три дня временной нетрудоспособности</t>
  </si>
  <si>
    <t xml:space="preserve">Расчет расходов по статье 340 "Увеличение стоимости материальных запасов"</t>
  </si>
  <si>
    <t xml:space="preserve">№ п/п</t>
  </si>
  <si>
    <t xml:space="preserve">Цена (руб)</t>
  </si>
  <si>
    <t xml:space="preserve">Приобретение продуктов питания для проведения военно-полевых сборов</t>
  </si>
  <si>
    <t xml:space="preserve">дог</t>
  </si>
  <si>
    <t xml:space="preserve">Приобретение ГСМ для газонокосилки</t>
  </si>
  <si>
    <t xml:space="preserve">Строительные материалы </t>
  </si>
  <si>
    <t xml:space="preserve">Запасные части к оргтехнике</t>
  </si>
  <si>
    <t xml:space="preserve">ТОНЕР-КАРТРИДЖ</t>
  </si>
  <si>
    <t xml:space="preserve">шт</t>
  </si>
  <si>
    <t xml:space="preserve">кисть для покраски</t>
  </si>
  <si>
    <t xml:space="preserve">шт.</t>
  </si>
  <si>
    <t xml:space="preserve">валик для покраски</t>
  </si>
  <si>
    <t xml:space="preserve">краска ВДК разная 25кг</t>
  </si>
  <si>
    <t xml:space="preserve">краска противопожарная</t>
  </si>
  <si>
    <t xml:space="preserve">Краска ПФ-115 2,7 кг Олеоклор</t>
  </si>
  <si>
    <t xml:space="preserve">шпаклевка беусадочная 15 кг </t>
  </si>
  <si>
    <t xml:space="preserve">штукатурка</t>
  </si>
  <si>
    <t xml:space="preserve">растворительРастворитель 1,0 л ПЭТ Сибирь </t>
  </si>
  <si>
    <t xml:space="preserve">труппер шпатель малярный </t>
  </si>
  <si>
    <t xml:space="preserve">лента малярная 75мм </t>
  </si>
  <si>
    <t xml:space="preserve">краска ПФ- 266 2,7 кг</t>
  </si>
  <si>
    <t xml:space="preserve">Сантехническое оборудование</t>
  </si>
  <si>
    <t xml:space="preserve">Раковины с пьедисталом</t>
  </si>
  <si>
    <t xml:space="preserve">смеситель к раковине</t>
  </si>
  <si>
    <t xml:space="preserve">замок врезной</t>
  </si>
  <si>
    <t xml:space="preserve">сифон</t>
  </si>
  <si>
    <t xml:space="preserve">Аварийный запас материалов</t>
  </si>
  <si>
    <t xml:space="preserve">Приобретение мягкого инвентаря</t>
  </si>
  <si>
    <t xml:space="preserve">полотно вафельное</t>
  </si>
  <si>
    <t xml:space="preserve">м</t>
  </si>
  <si>
    <t xml:space="preserve">Приобретение спецоджежды</t>
  </si>
  <si>
    <t xml:space="preserve">Хозяйственные товары</t>
  </si>
  <si>
    <t xml:space="preserve">Белизна</t>
  </si>
  <si>
    <t xml:space="preserve">Мыло туалетное</t>
  </si>
  <si>
    <t xml:space="preserve">Салфетки (5 шт)</t>
  </si>
  <si>
    <t xml:space="preserve">пач</t>
  </si>
  <si>
    <t xml:space="preserve">Средство для посуды</t>
  </si>
  <si>
    <t xml:space="preserve">средство для посудомоечной машины (2,5 л)</t>
  </si>
  <si>
    <t xml:space="preserve">Стиральный порошок </t>
  </si>
  <si>
    <t xml:space="preserve">Метла капроновая </t>
  </si>
  <si>
    <t xml:space="preserve">Веник</t>
  </si>
  <si>
    <t xml:space="preserve">Тряпка для пола</t>
  </si>
  <si>
    <t xml:space="preserve">Мешки мусорные 30л.</t>
  </si>
  <si>
    <t xml:space="preserve">Лопата для уборки снега</t>
  </si>
  <si>
    <t xml:space="preserve">Таблетки \Део-хлор</t>
  </si>
  <si>
    <t xml:space="preserve">средство для унитаза</t>
  </si>
  <si>
    <t xml:space="preserve">Мыло жидкое (5 л)</t>
  </si>
  <si>
    <t xml:space="preserve">Бумажные полотенца</t>
  </si>
  <si>
    <t xml:space="preserve">Теалетня бумага</t>
  </si>
  <si>
    <t xml:space="preserve">Антисептик разливной (5 л)</t>
  </si>
  <si>
    <t xml:space="preserve">      Метла</t>
  </si>
  <si>
    <t xml:space="preserve">Лопата для снега</t>
  </si>
  <si>
    <t xml:space="preserve">Ведро</t>
  </si>
  <si>
    <t xml:space="preserve">Перчатки</t>
  </si>
  <si>
    <t xml:space="preserve">Корзина для мусора</t>
  </si>
  <si>
    <t xml:space="preserve">Лампы дневного цвета</t>
  </si>
  <si>
    <t xml:space="preserve">Лампы электрические</t>
  </si>
  <si>
    <t xml:space="preserve">Плафоны</t>
  </si>
  <si>
    <t xml:space="preserve">Розетки,выключатели</t>
  </si>
  <si>
    <t xml:space="preserve">Замок врезной</t>
  </si>
  <si>
    <t xml:space="preserve">Чистящее для стекол</t>
  </si>
  <si>
    <t xml:space="preserve">Порошок стиральный</t>
  </si>
  <si>
    <t xml:space="preserve">Ферри</t>
  </si>
  <si>
    <t xml:space="preserve">Доместос</t>
  </si>
  <si>
    <t xml:space="preserve">средство для линолеума</t>
  </si>
  <si>
    <t xml:space="preserve">Таз</t>
  </si>
  <si>
    <t xml:space="preserve">Стартеры</t>
  </si>
  <si>
    <t xml:space="preserve">Набор отверток</t>
  </si>
  <si>
    <t xml:space="preserve">Тонер для принтеров</t>
  </si>
  <si>
    <t xml:space="preserve">Касета для видеокамеры</t>
  </si>
  <si>
    <t xml:space="preserve">Красящая лента к "Эпсон"</t>
  </si>
  <si>
    <t xml:space="preserve">Цветная краска для стр.принтера</t>
  </si>
  <si>
    <t xml:space="preserve">Пемолюкс</t>
  </si>
  <si>
    <t xml:space="preserve">Краска половая</t>
  </si>
  <si>
    <t xml:space="preserve">Краска белая</t>
  </si>
  <si>
    <t xml:space="preserve">банка</t>
  </si>
  <si>
    <t xml:space="preserve">Краска голубая</t>
  </si>
  <si>
    <t xml:space="preserve">Обои</t>
  </si>
  <si>
    <t xml:space="preserve">Линолеум</t>
  </si>
  <si>
    <t xml:space="preserve">рулон</t>
  </si>
  <si>
    <t xml:space="preserve">Спортивный инвентарь</t>
  </si>
  <si>
    <t xml:space="preserve">Бадминтон</t>
  </si>
  <si>
    <t xml:space="preserve">Настольные игры</t>
  </si>
  <si>
    <t xml:space="preserve">Шахматы</t>
  </si>
  <si>
    <t xml:space="preserve">Скакалки</t>
  </si>
  <si>
    <t xml:space="preserve">Шашки</t>
  </si>
  <si>
    <t xml:space="preserve">Мячи разные</t>
  </si>
  <si>
    <t xml:space="preserve">Итого по статье 340 «Увеличение стоимости материальных запасов»</t>
  </si>
  <si>
    <t xml:space="preserve">Всего :</t>
  </si>
  <si>
    <t xml:space="preserve">ИТОГО</t>
  </si>
  <si>
    <r>
      <rPr>
        <sz val="10"/>
        <rFont val="Times New Roman"/>
        <family val="1"/>
        <charset val="204"/>
      </rPr>
      <t xml:space="preserve">Источник: субвенции</t>
    </r>
    <r>
      <rPr>
        <b val="true"/>
        <sz val="10"/>
        <rFont val="Times New Roman"/>
        <family val="1"/>
        <charset val="204"/>
      </rPr>
      <t xml:space="preserve"> (0702 0110074090)</t>
    </r>
  </si>
  <si>
    <t xml:space="preserve">Количество сотрудников направляемых в командировку в год</t>
  </si>
  <si>
    <t xml:space="preserve">Кол-во дней</t>
  </si>
  <si>
    <t xml:space="preserve">Норма суточных расходов (руб)</t>
  </si>
  <si>
    <t xml:space="preserve">Суточные при служебных командировках и командировках на курсы повышения квалификации</t>
  </si>
  <si>
    <t xml:space="preserve">Курсы  г. Красноярск</t>
  </si>
  <si>
    <t xml:space="preserve">учитель</t>
  </si>
  <si>
    <t xml:space="preserve">Кодинск-Красноярск-Минусинск-Красноярск-Кодинск</t>
  </si>
  <si>
    <t xml:space="preserve">Заправка и восстановление картриджей, ремонт и обслуживание оргтехники</t>
  </si>
  <si>
    <t xml:space="preserve">Транспортные расходы по служебным командировкам - оплата проезда в части расходов, связанных с командированием педагогических работников</t>
  </si>
  <si>
    <t xml:space="preserve">Курсы г. Красноярск</t>
  </si>
  <si>
    <t xml:space="preserve">Учитель</t>
  </si>
  <si>
    <t xml:space="preserve">Расходы на проживание по командировкам, курсам повышения квалификации педагогических работников</t>
  </si>
  <si>
    <t xml:space="preserve">Оплата дополнительных выходных дней в месяц родителю для ухода за детьми-инвалидами</t>
  </si>
  <si>
    <t xml:space="preserve">Канцелярские товары</t>
  </si>
  <si>
    <t xml:space="preserve">мел</t>
  </si>
  <si>
    <t xml:space="preserve">тетрадь 96 л</t>
  </si>
  <si>
    <t xml:space="preserve">папки</t>
  </si>
  <si>
    <t xml:space="preserve">скотч широкий</t>
  </si>
  <si>
    <t xml:space="preserve">ш</t>
  </si>
  <si>
    <t xml:space="preserve">скоросшиватели</t>
  </si>
  <si>
    <t xml:space="preserve">бумага А4 "Снегурочка"</t>
  </si>
  <si>
    <r>
      <rPr>
        <sz val="10"/>
        <rFont val="Times New Roman"/>
        <family val="1"/>
        <charset val="204"/>
      </rPr>
      <t xml:space="preserve">Источник</t>
    </r>
    <r>
      <rPr>
        <b val="true"/>
        <sz val="10"/>
        <rFont val="Times New Roman"/>
        <family val="1"/>
        <charset val="204"/>
      </rPr>
      <t xml:space="preserve">: субвенции (07 02 0110075640)</t>
    </r>
  </si>
  <si>
    <t xml:space="preserve">Расчет расходов по подстатье 212000 "Прочие несоциальные выплаты персоналу в денежной форме"</t>
  </si>
  <si>
    <t xml:space="preserve">Кодинск-Красноярск-Белгород-Кодинск (авиа)</t>
  </si>
  <si>
    <t xml:space="preserve">Кодинск-Красноярск- Сочи - Кодинск (авиа)</t>
  </si>
  <si>
    <t xml:space="preserve">Имбинский-Красноярск-Сочи-Имбинский (авиа)</t>
  </si>
  <si>
    <t xml:space="preserve">Расчет расходов по подстатье 221000" Услуги связи"</t>
  </si>
  <si>
    <t xml:space="preserve">Абонентская плата</t>
  </si>
  <si>
    <t xml:space="preserve">Услуги Интернета </t>
  </si>
  <si>
    <t xml:space="preserve">Предоставление услуг внутризоновой, междугородной и междугородной телефонной связи</t>
  </si>
  <si>
    <t xml:space="preserve">Ремонт и обслуживание оргтехники</t>
  </si>
  <si>
    <t xml:space="preserve">Количество дней (суток) на 1командировку</t>
  </si>
  <si>
    <t xml:space="preserve">Среднее количество  командировок в год</t>
  </si>
  <si>
    <t xml:space="preserve">Стоимость проживания за 1 сутки (руб)</t>
  </si>
  <si>
    <t xml:space="preserve">Сумма                (тыс.руб)</t>
  </si>
  <si>
    <t xml:space="preserve">Найм жилых помещений при служебных командировках и командировках на курсы повышения квалификации, в том числе:</t>
  </si>
  <si>
    <t xml:space="preserve">Командировки </t>
  </si>
  <si>
    <t xml:space="preserve">в г.Красноярск</t>
  </si>
  <si>
    <t xml:space="preserve">директор</t>
  </si>
  <si>
    <t xml:space="preserve">заместитель директора</t>
  </si>
  <si>
    <t xml:space="preserve">педагог дополнительного образования </t>
  </si>
  <si>
    <t xml:space="preserve">педагог-организатор</t>
  </si>
  <si>
    <t xml:space="preserve">Курсы повышения квалификации </t>
  </si>
  <si>
    <t xml:space="preserve">Средняя стоимость проезда  (руб)</t>
  </si>
  <si>
    <t xml:space="preserve">Проезд, проживание детей при проведении культ.масс.мероприятий</t>
  </si>
  <si>
    <t xml:space="preserve">Подписка и приобретение периодических изданий</t>
  </si>
  <si>
    <t xml:space="preserve">Обслуживание сайта</t>
  </si>
  <si>
    <t xml:space="preserve">Расчет расходов по статье 310 "Увеличение стоимости основных средств"</t>
  </si>
  <si>
    <t xml:space="preserve">Приобретение оргтехники</t>
  </si>
  <si>
    <t xml:space="preserve">Учебники и художественная литература для пополнения библиотечного фонда</t>
  </si>
  <si>
    <t xml:space="preserve">Приобретение мебели</t>
  </si>
  <si>
    <t xml:space="preserve">245</t>
  </si>
  <si>
    <t xml:space="preserve">Расчет расходов по подстатье 310 "Увеличение стоимости основных средств"</t>
  </si>
  <si>
    <t xml:space="preserve">Сумма (тыс.руб)</t>
  </si>
  <si>
    <t xml:space="preserve">Приобретение (кредиторка 2014 год)</t>
  </si>
  <si>
    <t xml:space="preserve">диски</t>
  </si>
  <si>
    <t xml:space="preserve">Итого по статье 310 «Увеличение стоимости основных средств»</t>
  </si>
  <si>
    <t xml:space="preserve">Медикаменты, перевязочные средства</t>
  </si>
  <si>
    <t xml:space="preserve">медицинская аптечка</t>
  </si>
  <si>
    <t xml:space="preserve">ручка шариковая</t>
  </si>
  <si>
    <t xml:space="preserve">тетрадь</t>
  </si>
  <si>
    <t xml:space="preserve">папка пластик.</t>
  </si>
  <si>
    <t xml:space="preserve">альбом</t>
  </si>
  <si>
    <t xml:space="preserve">Приобретение грамот и благодарственных писем</t>
  </si>
  <si>
    <t xml:space="preserve">кабель</t>
  </si>
  <si>
    <t xml:space="preserve">Розетка</t>
  </si>
  <si>
    <t xml:space="preserve">валик</t>
  </si>
  <si>
    <t xml:space="preserve">кисть флейцевая</t>
  </si>
  <si>
    <t xml:space="preserve">дюбель-гвоздь</t>
  </si>
  <si>
    <t xml:space="preserve">Кабель-канал</t>
  </si>
  <si>
    <t xml:space="preserve">клапан смывного бачка</t>
  </si>
  <si>
    <t xml:space="preserve">подводка д/воды</t>
  </si>
  <si>
    <t xml:space="preserve">подводка гибкая.</t>
  </si>
  <si>
    <t xml:space="preserve">набор щеток-ленивка в комп. с совком</t>
  </si>
  <si>
    <t xml:space="preserve">Метла</t>
  </si>
  <si>
    <t xml:space="preserve">Швабра деревянная</t>
  </si>
  <si>
    <t xml:space="preserve">уайт-спирит</t>
  </si>
  <si>
    <t xml:space="preserve">Цемент 2 кг</t>
  </si>
  <si>
    <t xml:space="preserve">КЛЕЙ ПВА СТРОИТЕЛЬНОУНИВЕРСАЛЬНЫЙ 0,75кг</t>
  </si>
  <si>
    <t xml:space="preserve">Паста колер универсал.</t>
  </si>
  <si>
    <t xml:space="preserve">кг</t>
  </si>
  <si>
    <t xml:space="preserve">эмаль алкидная ПФ-115 кремовая 0,8 кг</t>
  </si>
  <si>
    <t xml:space="preserve">бан</t>
  </si>
  <si>
    <t xml:space="preserve">эмаль алкидная ПФ-266 желто-коричневая 1,9 кг.</t>
  </si>
  <si>
    <t xml:space="preserve">Лампы</t>
  </si>
  <si>
    <t xml:space="preserve">Мыло детское</t>
  </si>
  <si>
    <t xml:space="preserve">мыло жидкое 5л</t>
  </si>
  <si>
    <t xml:space="preserve">л</t>
  </si>
  <si>
    <t xml:space="preserve">Мыло хозяйственное, туалетное</t>
  </si>
  <si>
    <t xml:space="preserve">полотенца бумажные</t>
  </si>
  <si>
    <t xml:space="preserve">Чистящий гель</t>
  </si>
  <si>
    <t xml:space="preserve">Чистящее средство для труб</t>
  </si>
  <si>
    <t xml:space="preserve">Чистящее средство для окон</t>
  </si>
  <si>
    <t xml:space="preserve">Чистящее средство против ржавчины</t>
  </si>
  <si>
    <t xml:space="preserve">Бумага  туалетная</t>
  </si>
  <si>
    <t xml:space="preserve">рул</t>
  </si>
  <si>
    <t xml:space="preserve">СТИРАЛЬНЫЙ ПОРОШОК 450 гр.</t>
  </si>
  <si>
    <t xml:space="preserve">упак</t>
  </si>
  <si>
    <t xml:space="preserve">мешки для мусора</t>
  </si>
  <si>
    <t xml:space="preserve">Мешок</t>
  </si>
  <si>
    <t xml:space="preserve">Средство для мытья стёкол (500 мл)</t>
  </si>
  <si>
    <t xml:space="preserve">губка для мытья посуды</t>
  </si>
  <si>
    <t xml:space="preserve">Полотно для мытья пола</t>
  </si>
  <si>
    <t xml:space="preserve">салфетки вискозные универсальные</t>
  </si>
  <si>
    <t xml:space="preserve">уп.</t>
  </si>
  <si>
    <t xml:space="preserve">Выключатель</t>
  </si>
  <si>
    <t xml:space="preserve">САТИН</t>
  </si>
  <si>
    <t xml:space="preserve">арматура</t>
  </si>
  <si>
    <t xml:space="preserve">Кран  букса</t>
  </si>
  <si>
    <t xml:space="preserve">гвозди</t>
  </si>
  <si>
    <t xml:space="preserve">клапан шаровый</t>
  </si>
  <si>
    <t xml:space="preserve">Краска алк.черная ПФ-115</t>
  </si>
  <si>
    <t xml:space="preserve">Подводка для воды</t>
  </si>
  <si>
    <t xml:space="preserve">Покрытие щетинистое (ширина 0,9 м)</t>
  </si>
  <si>
    <t xml:space="preserve">пог.м</t>
  </si>
  <si>
    <t xml:space="preserve">Шайба пружин.оцинк. (12 шт.)</t>
  </si>
  <si>
    <t xml:space="preserve">Заклепочник мех. 230 мм</t>
  </si>
  <si>
    <t xml:space="preserve">Коврик</t>
  </si>
  <si>
    <t xml:space="preserve">БУМАГА ОФИСНАЯ</t>
  </si>
  <si>
    <t xml:space="preserve">уп</t>
  </si>
  <si>
    <t xml:space="preserve">ТЕТРАДЬ 18л</t>
  </si>
  <si>
    <t xml:space="preserve">Мультифора А4 100 шт</t>
  </si>
  <si>
    <t xml:space="preserve">ПАПКА РЕГИСТРАТОР А4</t>
  </si>
  <si>
    <t xml:space="preserve">ПАПКА С ФАЙЛАМИ</t>
  </si>
  <si>
    <t xml:space="preserve">ПАПКА СКОРОСШИВАТЕЛЬ ПЛАСТМАСОВЫЙ</t>
  </si>
  <si>
    <t xml:space="preserve">бумага А4   500л</t>
  </si>
  <si>
    <t xml:space="preserve">ОБЛОЖКА ДЛЯ УЧЕБНИКОВ</t>
  </si>
  <si>
    <t xml:space="preserve">ЖУРНАЛ</t>
  </si>
  <si>
    <t xml:space="preserve">Приобретение бланков документов об образовании</t>
  </si>
  <si>
    <r>
      <rPr>
        <sz val="10"/>
        <rFont val="Times New Roman"/>
        <family val="1"/>
        <charset val="204"/>
      </rPr>
      <t xml:space="preserve">Источник</t>
    </r>
    <r>
      <rPr>
        <b val="true"/>
        <sz val="10"/>
        <rFont val="Times New Roman"/>
        <family val="1"/>
        <charset val="204"/>
      </rPr>
      <t xml:space="preserve">: субвенции (07 03 0110075640)</t>
    </r>
  </si>
  <si>
    <r>
      <rPr>
        <sz val="10"/>
        <rFont val="Times New Roman"/>
        <family val="1"/>
        <charset val="204"/>
      </rPr>
      <t xml:space="preserve">Источник  платные услуги</t>
    </r>
    <r>
      <rPr>
        <b val="true"/>
        <sz val="10"/>
        <rFont val="Times New Roman"/>
        <family val="1"/>
        <charset val="204"/>
      </rPr>
      <t xml:space="preserve"> (07 02 0110008100)</t>
    </r>
  </si>
  <si>
    <t xml:space="preserve">Расчет расходов по статье 340000 "Увеличение стоимости материальных запасов"</t>
  </si>
  <si>
    <t xml:space="preserve">Приобретение продуктов питания </t>
  </si>
  <si>
    <t xml:space="preserve">Хлеб ржаной (ржано-пшеничный)  </t>
  </si>
  <si>
    <t xml:space="preserve">кг.</t>
  </si>
  <si>
    <t xml:space="preserve">Хлеб пшеничный                 </t>
  </si>
  <si>
    <t xml:space="preserve">Мука пшеничная                 </t>
  </si>
  <si>
    <t xml:space="preserve">Крупы, бобовые                 </t>
  </si>
  <si>
    <t xml:space="preserve">Макаронные изделия             </t>
  </si>
  <si>
    <t xml:space="preserve">Картофель                      </t>
  </si>
  <si>
    <t xml:space="preserve">Овощи (свежие, замороженные, консервированные), включая соленые и квашеные (не более 10% от общего количества овощей), в т.ч. Томат-пюре, зелень, г</t>
  </si>
  <si>
    <t xml:space="preserve">Фрукты свежие          </t>
  </si>
  <si>
    <t xml:space="preserve">Сухофрукты</t>
  </si>
  <si>
    <t xml:space="preserve">Соки плодоовощные, напитки витаминизированные, в т.ч. инстантные</t>
  </si>
  <si>
    <t xml:space="preserve">л.</t>
  </si>
  <si>
    <t xml:space="preserve">Мясо 1 категории</t>
  </si>
  <si>
    <t xml:space="preserve">Субпродукты (печень, язык, сердце)</t>
  </si>
  <si>
    <t xml:space="preserve">Птица (цыплята-бройлеры потрошеные - 1 кат.)</t>
  </si>
  <si>
    <t xml:space="preserve">Рыба (филе), в т.ч. Филе слабо или малосоленое</t>
  </si>
  <si>
    <t xml:space="preserve">Молоко </t>
  </si>
  <si>
    <t xml:space="preserve">Кисломолочная пищевая продукция</t>
  </si>
  <si>
    <t xml:space="preserve">Творог (5%-9% м.д.ж.)</t>
  </si>
  <si>
    <t xml:space="preserve">Сыр                            </t>
  </si>
  <si>
    <t xml:space="preserve">Сметана </t>
  </si>
  <si>
    <t xml:space="preserve">Масло сливочное                </t>
  </si>
  <si>
    <t xml:space="preserve">Масло растительное             </t>
  </si>
  <si>
    <t xml:space="preserve">Яйцо, шт.      </t>
  </si>
  <si>
    <t xml:space="preserve">Сахар (в том числе для приготовления блюд и напитков, в случае использования пищевой продукциипромышленного выпуска, содержащих сахар, выдача сахара должна быть уменьшена в зависимости от его содержания в используемом готовой пищевой продукции)</t>
  </si>
  <si>
    <t xml:space="preserve">Кондитерские изделия           </t>
  </si>
  <si>
    <t xml:space="preserve">Чай                            </t>
  </si>
  <si>
    <t xml:space="preserve">Какао</t>
  </si>
  <si>
    <t xml:space="preserve">Кофейный напиток</t>
  </si>
  <si>
    <t xml:space="preserve">Дрожжи хлебопекарные           </t>
  </si>
  <si>
    <t xml:space="preserve">Крахмал</t>
  </si>
  <si>
    <t xml:space="preserve">Специи</t>
  </si>
  <si>
    <t xml:space="preserve">Соль пищевая поваренная йодированная                          </t>
  </si>
  <si>
    <t xml:space="preserve">ВСЕГО:</t>
  </si>
  <si>
    <r>
      <rPr>
        <sz val="10"/>
        <rFont val="Times New Roman"/>
        <family val="1"/>
        <charset val="204"/>
      </rPr>
      <t xml:space="preserve">Источник  платные услуги</t>
    </r>
    <r>
      <rPr>
        <b val="true"/>
        <sz val="10"/>
        <rFont val="Times New Roman"/>
        <family val="1"/>
        <charset val="204"/>
      </rPr>
      <t xml:space="preserve"> (07 09 0110008100)</t>
    </r>
  </si>
  <si>
    <t xml:space="preserve">Приобретение продуктов питания</t>
  </si>
  <si>
    <r>
      <rPr>
        <sz val="10"/>
        <rFont val="Times New Roman"/>
        <family val="1"/>
        <charset val="204"/>
      </rPr>
      <t xml:space="preserve">Источник: текущие расходы</t>
    </r>
    <r>
      <rPr>
        <b val="true"/>
        <sz val="10"/>
        <rFont val="Times New Roman"/>
        <family val="1"/>
        <charset val="204"/>
      </rPr>
      <t xml:space="preserve"> (07 09 0110019910)</t>
    </r>
  </si>
  <si>
    <r>
      <rPr>
        <sz val="10"/>
        <rFont val="Times New Roman"/>
        <family val="1"/>
        <charset val="204"/>
      </rPr>
      <t xml:space="preserve">Источник: субвенции</t>
    </r>
    <r>
      <rPr>
        <b val="true"/>
        <sz val="10"/>
        <rFont val="Times New Roman"/>
        <family val="1"/>
        <charset val="204"/>
      </rPr>
      <t xml:space="preserve"> (07 09 0110076490)</t>
    </r>
  </si>
  <si>
    <r>
      <rPr>
        <sz val="10"/>
        <rFont val="Times New Roman"/>
        <family val="1"/>
        <charset val="204"/>
      </rPr>
      <t xml:space="preserve">Источник: субвенции</t>
    </r>
    <r>
      <rPr>
        <b val="true"/>
        <sz val="10"/>
        <rFont val="Times New Roman"/>
        <family val="1"/>
        <charset val="204"/>
      </rPr>
      <t xml:space="preserve"> (10 03 0110075660)</t>
    </r>
  </si>
  <si>
    <t xml:space="preserve">Директор МКОУ "Имбинская СОШ"</t>
  </si>
  <si>
    <r>
      <rPr>
        <sz val="10"/>
        <rFont val="Times New Roman"/>
        <family val="1"/>
        <charset val="204"/>
      </rPr>
      <t xml:space="preserve">Источник: субвенции</t>
    </r>
    <r>
      <rPr>
        <b val="true"/>
        <sz val="10"/>
        <rFont val="Times New Roman"/>
        <family val="1"/>
        <charset val="204"/>
      </rPr>
      <t xml:space="preserve"> (10 03 01100S5830)</t>
    </r>
  </si>
  <si>
    <r>
      <rPr>
        <sz val="10"/>
        <rFont val="Times New Roman"/>
        <family val="1"/>
        <charset val="204"/>
      </rPr>
      <t xml:space="preserve">Источник  текущие расходы софинансирование</t>
    </r>
    <r>
      <rPr>
        <b val="true"/>
        <sz val="10"/>
        <rFont val="Times New Roman"/>
        <family val="1"/>
        <charset val="204"/>
      </rPr>
      <t xml:space="preserve"> (1003 01100L3040)</t>
    </r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23-54030-00000-00000</t>
  </si>
  <si>
    <r>
      <rPr>
        <sz val="10"/>
        <rFont val="Times New Roman"/>
        <family val="1"/>
        <charset val="204"/>
      </rPr>
      <t xml:space="preserve">Источник  субсидии краевой бюджет</t>
    </r>
    <r>
      <rPr>
        <b val="true"/>
        <sz val="10"/>
        <rFont val="Times New Roman"/>
        <family val="1"/>
        <charset val="204"/>
      </rPr>
      <t xml:space="preserve"> (1003 01100L3040)</t>
    </r>
  </si>
  <si>
    <r>
      <rPr>
        <sz val="10"/>
        <rFont val="Times New Roman"/>
        <family val="1"/>
        <charset val="204"/>
      </rPr>
      <t xml:space="preserve">Источник  субсидии федеральный бюджет</t>
    </r>
    <r>
      <rPr>
        <b val="true"/>
        <sz val="10"/>
        <rFont val="Times New Roman"/>
        <family val="1"/>
        <charset val="204"/>
      </rPr>
      <t xml:space="preserve"> (1003 01100L3040)</t>
    </r>
  </si>
  <si>
    <r>
      <rPr>
        <sz val="10"/>
        <rFont val="Times New Roman"/>
        <family val="1"/>
        <charset val="204"/>
      </rPr>
      <t xml:space="preserve">Источник</t>
    </r>
    <r>
      <rPr>
        <b val="true"/>
        <sz val="10"/>
        <rFont val="Times New Roman"/>
        <family val="1"/>
        <charset val="204"/>
      </rPr>
      <t xml:space="preserve">: субсидии (0702 01100S5630)</t>
    </r>
  </si>
  <si>
    <t xml:space="preserve">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Предписание (замена окон на ПВХ)</t>
  </si>
  <si>
    <t xml:space="preserve">Предписание (монтаж системы пожарной сигнализации, оповещения и управления эвакуацией людей при пожаре)</t>
  </si>
  <si>
    <r>
      <rPr>
        <sz val="10"/>
        <rFont val="Times New Roman"/>
        <family val="1"/>
        <charset val="204"/>
      </rPr>
      <t xml:space="preserve">Источник</t>
    </r>
    <r>
      <rPr>
        <b val="true"/>
        <sz val="10"/>
        <rFont val="Times New Roman"/>
        <family val="1"/>
        <charset val="204"/>
      </rPr>
      <t xml:space="preserve">: текущие расходы софинансирование (0702 01100S5630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.00\ _₽_-;\-* #,##0.00\ _₽_-;_-* \-??\ _₽_-;_-@_-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€-2]\ ###,000_);[RED]\([$€-2]\ ###,000\)"/>
    <numFmt numFmtId="171" formatCode="#,##0&quot; р.&quot;;[RED]\-#,##0&quot; р.&quot;"/>
    <numFmt numFmtId="172" formatCode="#,##0.0000"/>
    <numFmt numFmtId="173" formatCode="_-* #,##0\ _р_._-;\-* #,##0\ _р_._-;_-* &quot;- &quot;_р_._-;_-@_-"/>
    <numFmt numFmtId="174" formatCode="@"/>
    <numFmt numFmtId="175" formatCode="#,##0.00"/>
    <numFmt numFmtId="176" formatCode="#,##0.00_ ;\-#,##0.00\ "/>
    <numFmt numFmtId="177" formatCode="#,##0"/>
    <numFmt numFmtId="178" formatCode="0"/>
    <numFmt numFmtId="179" formatCode="0.000"/>
    <numFmt numFmtId="180" formatCode="#,##0.000"/>
    <numFmt numFmtId="181" formatCode="#,##0.0"/>
    <numFmt numFmtId="182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8" fillId="0" borderId="0" xfId="5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2" xfId="5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2" xfId="509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7" fontId="28" fillId="0" borderId="12" xfId="5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2" xfId="5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2" xfId="5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2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5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8" fillId="0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5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5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12" xfId="5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28" fillId="24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24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4" borderId="12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2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8" fillId="24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5" borderId="12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12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5" borderId="12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4" borderId="12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4" fillId="24" borderId="12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4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4" fillId="0" borderId="0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8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4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12" xfId="2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2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2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5" borderId="12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5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8" fillId="24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7" fontId="28" fillId="0" borderId="0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1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24" borderId="12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2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4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5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9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5" borderId="0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5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25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1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12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2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2" xfId="5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7" fontId="28" fillId="0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2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2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3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23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23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3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0" borderId="23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23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5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18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8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8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24" xfId="5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28" fillId="0" borderId="24" xfId="5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4" xfId="5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28" fillId="0" borderId="24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0" borderId="24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5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28" fillId="24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12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5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2" xfId="5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27" fillId="0" borderId="12" xfId="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12" xfId="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2" fontId="28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12" xfId="5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8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5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6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25" xfId="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0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0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5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5" borderId="35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7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5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37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7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8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5" borderId="37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23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5" borderId="37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3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28" fillId="0" borderId="17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5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28" fillId="25" borderId="30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4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4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2" xfId="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9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4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1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3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33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3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33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5" borderId="42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5" borderId="12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8" fillId="25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5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5" borderId="24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договора 222 2009 год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0 2" xfId="57"/>
    <cellStyle name="Обычный 10 3" xfId="58"/>
    <cellStyle name="Обычный 10 4" xfId="59"/>
    <cellStyle name="Обычный 10 4 10" xfId="60"/>
    <cellStyle name="Обычный 10 4 10 2" xfId="61"/>
    <cellStyle name="Обычный 10 4 10 2 2" xfId="62"/>
    <cellStyle name="Обычный 10 4 10 2 3" xfId="63"/>
    <cellStyle name="Обычный 10 4 10 3" xfId="64"/>
    <cellStyle name="Обычный 10 4 10 4" xfId="65"/>
    <cellStyle name="Обычный 10 4 11" xfId="66"/>
    <cellStyle name="Обычный 10 4 12" xfId="67"/>
    <cellStyle name="Обычный 10 4 2" xfId="68"/>
    <cellStyle name="Обычный 10 4 2 2" xfId="69"/>
    <cellStyle name="Обычный 10 4 2 3" xfId="70"/>
    <cellStyle name="Обычный 10 4 3" xfId="71"/>
    <cellStyle name="Обычный 10 4 3 2" xfId="72"/>
    <cellStyle name="Обычный 10 4 3 2 2" xfId="73"/>
    <cellStyle name="Обычный 10 4 3 2 2 2" xfId="74"/>
    <cellStyle name="Обычный 10 4 3 2 2 2 2" xfId="75"/>
    <cellStyle name="Обычный 10 4 3 2 2 2 3" xfId="76"/>
    <cellStyle name="Обычный 10 4 3 2 2 3" xfId="77"/>
    <cellStyle name="Обычный 10 4 3 2 2 4" xfId="78"/>
    <cellStyle name="Обычный 10 4 3 2 3" xfId="79"/>
    <cellStyle name="Обычный 10 4 3 2 3 2" xfId="80"/>
    <cellStyle name="Обычный 10 4 3 2 3 3" xfId="81"/>
    <cellStyle name="Обычный 10 4 3 2 4" xfId="82"/>
    <cellStyle name="Обычный 10 4 3 2 4 2" xfId="83"/>
    <cellStyle name="Обычный 10 4 3 2 4 3" xfId="84"/>
    <cellStyle name="Обычный 10 4 3 2 5" xfId="85"/>
    <cellStyle name="Обычный 10 4 3 2 5 2" xfId="86"/>
    <cellStyle name="Обычный 10 4 3 2 5 2 2" xfId="87"/>
    <cellStyle name="Обычный 10 4 3 2 5 2 2 2" xfId="88"/>
    <cellStyle name="Обычный 10 4 3 2 5 2 2 3" xfId="89"/>
    <cellStyle name="Обычный 10 4 3 2 5 2 3" xfId="90"/>
    <cellStyle name="Обычный 10 4 3 2 5 2 4" xfId="91"/>
    <cellStyle name="Обычный 10 4 3 2 5 3" xfId="92"/>
    <cellStyle name="Обычный 10 4 3 2 5 4" xfId="93"/>
    <cellStyle name="Обычный 10 4 3 2 6" xfId="94"/>
    <cellStyle name="Обычный 10 4 3 2 7" xfId="95"/>
    <cellStyle name="Обычный 10 4 3 3" xfId="96"/>
    <cellStyle name="Обычный 10 4 3 4" xfId="97"/>
    <cellStyle name="Обычный 10 4 4" xfId="98"/>
    <cellStyle name="Обычный 10 4 4 2" xfId="99"/>
    <cellStyle name="Обычный 10 4 4 2 2" xfId="100"/>
    <cellStyle name="Обычный 10 4 4 2 3" xfId="101"/>
    <cellStyle name="Обычный 10 4 4 3" xfId="102"/>
    <cellStyle name="Обычный 10 4 4 3 2" xfId="103"/>
    <cellStyle name="Обычный 10 4 4 3 3" xfId="104"/>
    <cellStyle name="Обычный 10 4 4 4" xfId="105"/>
    <cellStyle name="Обычный 10 4 4 4 2" xfId="106"/>
    <cellStyle name="Обычный 10 4 4 4 3" xfId="107"/>
    <cellStyle name="Обычный 10 4 4 5" xfId="108"/>
    <cellStyle name="Обычный 10 4 4 6" xfId="109"/>
    <cellStyle name="Обычный 10 4 5" xfId="110"/>
    <cellStyle name="Обычный 10 4 5 2" xfId="111"/>
    <cellStyle name="Обычный 10 4 5 2 2" xfId="112"/>
    <cellStyle name="Обычный 10 4 5 2 3" xfId="113"/>
    <cellStyle name="Обычный 10 4 5 3" xfId="114"/>
    <cellStyle name="Обычный 10 4 5 4" xfId="115"/>
    <cellStyle name="Обычный 10 4 6" xfId="116"/>
    <cellStyle name="Обычный 10 4 6 2" xfId="117"/>
    <cellStyle name="Обычный 10 4 6 3" xfId="118"/>
    <cellStyle name="Обычный 10 4 7" xfId="119"/>
    <cellStyle name="Обычный 10 4 7 2" xfId="120"/>
    <cellStyle name="Обычный 10 4 7 3" xfId="121"/>
    <cellStyle name="Обычный 10 4 8" xfId="122"/>
    <cellStyle name="Обычный 10 4 8 2" xfId="123"/>
    <cellStyle name="Обычный 10 4 8 2 2" xfId="124"/>
    <cellStyle name="Обычный 10 4 8 2 2 2" xfId="125"/>
    <cellStyle name="Обычный 10 4 8 2 2 3" xfId="126"/>
    <cellStyle name="Обычный 10 4 8 2 3" xfId="127"/>
    <cellStyle name="Обычный 10 4 8 2 4" xfId="128"/>
    <cellStyle name="Обычный 10 4 8 3" xfId="129"/>
    <cellStyle name="Обычный 10 4 8 3 2" xfId="130"/>
    <cellStyle name="Обычный 10 4 8 3 3" xfId="131"/>
    <cellStyle name="Обычный 10 4 8 4" xfId="132"/>
    <cellStyle name="Обычный 10 4 8 4 2" xfId="133"/>
    <cellStyle name="Обычный 10 4 8 4 3" xfId="134"/>
    <cellStyle name="Обычный 10 4 8 5" xfId="135"/>
    <cellStyle name="Обычный 10 4 8 6" xfId="136"/>
    <cellStyle name="Обычный 10 4 9" xfId="137"/>
    <cellStyle name="Обычный 10 4 9 2" xfId="138"/>
    <cellStyle name="Обычный 10 4 9 2 2" xfId="139"/>
    <cellStyle name="Обычный 10 4 9 2 3" xfId="140"/>
    <cellStyle name="Обычный 10 4 9 3" xfId="141"/>
    <cellStyle name="Обычный 10 4 9 3 2" xfId="142"/>
    <cellStyle name="Обычный 10 4 9 3 3" xfId="143"/>
    <cellStyle name="Обычный 10 4 9 4" xfId="144"/>
    <cellStyle name="Обычный 10 4 9 5" xfId="145"/>
    <cellStyle name="Обычный 10 5" xfId="146"/>
    <cellStyle name="Обычный 10 6" xfId="147"/>
    <cellStyle name="Обычный 10 7" xfId="148"/>
    <cellStyle name="Обычный 10 8" xfId="149"/>
    <cellStyle name="Обычный 11" xfId="150"/>
    <cellStyle name="Обычный 11 2" xfId="151"/>
    <cellStyle name="Обычный 11 3" xfId="152"/>
    <cellStyle name="Обычный 11 4" xfId="153"/>
    <cellStyle name="Обычный 11 4 2" xfId="154"/>
    <cellStyle name="Обычный 11 5" xfId="155"/>
    <cellStyle name="Обычный 11 6" xfId="156"/>
    <cellStyle name="Обычный 11 7" xfId="157"/>
    <cellStyle name="Обычный 11 8" xfId="158"/>
    <cellStyle name="Обычный 12" xfId="159"/>
    <cellStyle name="Обычный 12 10" xfId="160"/>
    <cellStyle name="Обычный 12 10 2" xfId="161"/>
    <cellStyle name="Обычный 12 11" xfId="162"/>
    <cellStyle name="Обычный 12 2" xfId="163"/>
    <cellStyle name="Обычный 12 2 2" xfId="164"/>
    <cellStyle name="Обычный 12 2 2 2" xfId="165"/>
    <cellStyle name="Обычный 12 2 3" xfId="166"/>
    <cellStyle name="Обычный 12 2 3 2" xfId="167"/>
    <cellStyle name="Обычный 12 2 4" xfId="168"/>
    <cellStyle name="Обычный 12 2 5" xfId="169"/>
    <cellStyle name="Обычный 12 2 6" xfId="170"/>
    <cellStyle name="Обычный 12 2 7" xfId="171"/>
    <cellStyle name="Обычный 12 3" xfId="172"/>
    <cellStyle name="Обычный 12 3 2" xfId="173"/>
    <cellStyle name="Обычный 12 3 3" xfId="174"/>
    <cellStyle name="Обычный 12 4" xfId="175"/>
    <cellStyle name="Обычный 12 4 2" xfId="176"/>
    <cellStyle name="Обычный 12 4 2 2" xfId="177"/>
    <cellStyle name="Обычный 12 4 2 3" xfId="178"/>
    <cellStyle name="Обычный 12 4 3" xfId="179"/>
    <cellStyle name="Обычный 12 4 3 2" xfId="180"/>
    <cellStyle name="Обычный 12 4 3 3" xfId="181"/>
    <cellStyle name="Обычный 12 4 4" xfId="182"/>
    <cellStyle name="Обычный 12 4 5" xfId="183"/>
    <cellStyle name="Обычный 12 5" xfId="184"/>
    <cellStyle name="Обычный 12 5 2" xfId="185"/>
    <cellStyle name="Обычный 12 5 3" xfId="186"/>
    <cellStyle name="Обычный 12 6" xfId="187"/>
    <cellStyle name="Обычный 12 6 2" xfId="188"/>
    <cellStyle name="Обычный 12 6 3" xfId="189"/>
    <cellStyle name="Обычный 12 7" xfId="190"/>
    <cellStyle name="Обычный 12 7 2" xfId="191"/>
    <cellStyle name="Обычный 12 7 2 2" xfId="192"/>
    <cellStyle name="Обычный 12 7 2 2 2" xfId="193"/>
    <cellStyle name="Обычный 12 7 2 2 3" xfId="194"/>
    <cellStyle name="Обычный 12 7 2 3" xfId="195"/>
    <cellStyle name="Обычный 12 7 2 4" xfId="196"/>
    <cellStyle name="Обычный 12 7 3" xfId="197"/>
    <cellStyle name="Обычный 12 7 3 2" xfId="198"/>
    <cellStyle name="Обычный 12 7 3 3" xfId="199"/>
    <cellStyle name="Обычный 12 7 4" xfId="200"/>
    <cellStyle name="Обычный 12 7 5" xfId="201"/>
    <cellStyle name="Обычный 12 8" xfId="202"/>
    <cellStyle name="Обычный 12 8 2" xfId="203"/>
    <cellStyle name="Обычный 12 9" xfId="204"/>
    <cellStyle name="Обычный 12 9 2" xfId="205"/>
    <cellStyle name="Обычный 13" xfId="206"/>
    <cellStyle name="Обычный 13 2" xfId="207"/>
    <cellStyle name="Обычный 14" xfId="208"/>
    <cellStyle name="Обычный 14 2" xfId="209"/>
    <cellStyle name="Обычный 15" xfId="210"/>
    <cellStyle name="Обычный 15 2" xfId="211"/>
    <cellStyle name="Обычный 15 2 2" xfId="212"/>
    <cellStyle name="Обычный 15 2 3" xfId="213"/>
    <cellStyle name="Обычный 15 2 4" xfId="214"/>
    <cellStyle name="Обычный 15 3" xfId="215"/>
    <cellStyle name="Обычный 15 3 2" xfId="216"/>
    <cellStyle name="Обычный 15 3 3" xfId="217"/>
    <cellStyle name="Обычный 15 4" xfId="218"/>
    <cellStyle name="Обычный 15 4 2" xfId="219"/>
    <cellStyle name="Обычный 15 4 3" xfId="220"/>
    <cellStyle name="Обычный 16" xfId="221"/>
    <cellStyle name="Обычный 16 2" xfId="222"/>
    <cellStyle name="Обычный 16 2 2" xfId="223"/>
    <cellStyle name="Обычный 17" xfId="224"/>
    <cellStyle name="Обычный 17 2" xfId="225"/>
    <cellStyle name="Обычный 17 2 2" xfId="226"/>
    <cellStyle name="Обычный 17 3" xfId="227"/>
    <cellStyle name="Обычный 17 3 2" xfId="228"/>
    <cellStyle name="Обычный 17 4" xfId="229"/>
    <cellStyle name="Обычный 17 5" xfId="230"/>
    <cellStyle name="Обычный 17 6" xfId="231"/>
    <cellStyle name="Обычный 18" xfId="232"/>
    <cellStyle name="Обычный 18 2" xfId="233"/>
    <cellStyle name="Обычный 19" xfId="234"/>
    <cellStyle name="Обычный 19 2" xfId="235"/>
    <cellStyle name="Обычный 19 2 2" xfId="236"/>
    <cellStyle name="Обычный 19 3" xfId="237"/>
    <cellStyle name="Обычный 19 3 2" xfId="238"/>
    <cellStyle name="Обычный 19 4" xfId="239"/>
    <cellStyle name="Обычный 19 5" xfId="240"/>
    <cellStyle name="Обычный 19 6" xfId="241"/>
    <cellStyle name="Обычный 2" xfId="242"/>
    <cellStyle name="Обычный 2 10" xfId="243"/>
    <cellStyle name="Обычный 2 10 2" xfId="244"/>
    <cellStyle name="Обычный 2 10 3" xfId="245"/>
    <cellStyle name="Обычный 2 11" xfId="246"/>
    <cellStyle name="Обычный 2 11 2" xfId="247"/>
    <cellStyle name="Обычный 2 11 2 2" xfId="248"/>
    <cellStyle name="Обычный 2 11 2 3" xfId="249"/>
    <cellStyle name="Обычный 2 11 3" xfId="250"/>
    <cellStyle name="Обычный 2 11 3 2" xfId="251"/>
    <cellStyle name="Обычный 2 11 3 2 2" xfId="252"/>
    <cellStyle name="Обычный 2 11 3 2 3" xfId="253"/>
    <cellStyle name="Обычный 2 11 3 3" xfId="254"/>
    <cellStyle name="Обычный 2 11 3 3 2" xfId="255"/>
    <cellStyle name="Обычный 2 11 3 3 3" xfId="256"/>
    <cellStyle name="Обычный 2 11 3 4" xfId="257"/>
    <cellStyle name="Обычный 2 11 3 4 2" xfId="258"/>
    <cellStyle name="Обычный 2 11 3 4 3" xfId="259"/>
    <cellStyle name="Обычный 2 11 3 5" xfId="260"/>
    <cellStyle name="Обычный 2 11 3 5 2" xfId="261"/>
    <cellStyle name="Обычный 2 11 3 5 2 2" xfId="262"/>
    <cellStyle name="Обычный 2 11 3 5 2 3" xfId="263"/>
    <cellStyle name="Обычный 2 11 3 5 3" xfId="264"/>
    <cellStyle name="Обычный 2 11 3 5 3 2" xfId="265"/>
    <cellStyle name="Обычный 2 11 3 5 3 3" xfId="266"/>
    <cellStyle name="Обычный 2 11 3 5 4" xfId="267"/>
    <cellStyle name="Обычный 2 11 3 5 5" xfId="268"/>
    <cellStyle name="Обычный 2 11 3 6" xfId="269"/>
    <cellStyle name="Обычный 2 11 3 7" xfId="270"/>
    <cellStyle name="Обычный 2 11 4" xfId="271"/>
    <cellStyle name="Обычный 2 11 4 2" xfId="272"/>
    <cellStyle name="Обычный 2 11 4 3" xfId="273"/>
    <cellStyle name="Обычный 2 11 5" xfId="274"/>
    <cellStyle name="Обычный 2 11 6" xfId="275"/>
    <cellStyle name="Обычный 2 11 7" xfId="276"/>
    <cellStyle name="Обычный 2 12" xfId="277"/>
    <cellStyle name="Обычный 2 12 2" xfId="278"/>
    <cellStyle name="Обычный 2 12 2 2" xfId="279"/>
    <cellStyle name="Обычный 2 12 2 3" xfId="280"/>
    <cellStyle name="Обычный 2 12 3" xfId="281"/>
    <cellStyle name="Обычный 2 12 4" xfId="282"/>
    <cellStyle name="Обычный 2 12 5" xfId="283"/>
    <cellStyle name="Обычный 2 13" xfId="284"/>
    <cellStyle name="Обычный 2 2" xfId="285"/>
    <cellStyle name="Обычный 2 2 2" xfId="286"/>
    <cellStyle name="Обычный 2 2 2 2" xfId="287"/>
    <cellStyle name="Обычный 2 2 2 2 2" xfId="288"/>
    <cellStyle name="Обычный 2 2 2 3" xfId="289"/>
    <cellStyle name="Обычный 2 2 2 4" xfId="290"/>
    <cellStyle name="Обычный 2 2 2 5" xfId="291"/>
    <cellStyle name="Обычный 2 2 2 6" xfId="292"/>
    <cellStyle name="Обычный 2 2 3" xfId="293"/>
    <cellStyle name="Обычный 2 2 3 2" xfId="294"/>
    <cellStyle name="Обычный 2 2 4" xfId="295"/>
    <cellStyle name="Обычный 2 2 5" xfId="296"/>
    <cellStyle name="Обычный 2 2 6" xfId="297"/>
    <cellStyle name="Обычный 2 2 7" xfId="298"/>
    <cellStyle name="Обычный 2 2 8" xfId="299"/>
    <cellStyle name="Обычный 2 3" xfId="300"/>
    <cellStyle name="Обычный 2 3 2" xfId="301"/>
    <cellStyle name="Обычный 2 3 3" xfId="302"/>
    <cellStyle name="Обычный 2 3 4" xfId="303"/>
    <cellStyle name="Обычный 2 3 4 2" xfId="304"/>
    <cellStyle name="Обычный 2 3 5" xfId="305"/>
    <cellStyle name="Обычный 2 3 6" xfId="306"/>
    <cellStyle name="Обычный 2 3 7" xfId="307"/>
    <cellStyle name="Обычный 2 3 8" xfId="308"/>
    <cellStyle name="Обычный 2 3 9" xfId="309"/>
    <cellStyle name="Обычный 2 4" xfId="310"/>
    <cellStyle name="Обычный 2 5" xfId="311"/>
    <cellStyle name="Обычный 2 6" xfId="312"/>
    <cellStyle name="Обычный 2 7" xfId="313"/>
    <cellStyle name="Обычный 2 8" xfId="314"/>
    <cellStyle name="Обычный 2 9" xfId="315"/>
    <cellStyle name="Обычный 20" xfId="316"/>
    <cellStyle name="Обычный 20 2" xfId="317"/>
    <cellStyle name="Обычный 20 3" xfId="318"/>
    <cellStyle name="Обычный 20 4" xfId="319"/>
    <cellStyle name="Обычный 21" xfId="320"/>
    <cellStyle name="Обычный 3" xfId="321"/>
    <cellStyle name="Обычный 3 10" xfId="322"/>
    <cellStyle name="Обычный 3 2" xfId="323"/>
    <cellStyle name="Обычный 3 2 2" xfId="324"/>
    <cellStyle name="Обычный 3 2 2 2" xfId="325"/>
    <cellStyle name="Обычный 3 2 3" xfId="326"/>
    <cellStyle name="Обычный 3 2 3 2" xfId="327"/>
    <cellStyle name="Обычный 3 2 3 3" xfId="328"/>
    <cellStyle name="Обычный 3 3" xfId="329"/>
    <cellStyle name="Обычный 3 3 2" xfId="330"/>
    <cellStyle name="Обычный 3 3 2 2" xfId="331"/>
    <cellStyle name="Обычный 3 3 2 3" xfId="332"/>
    <cellStyle name="Обычный 3 3 2 4" xfId="333"/>
    <cellStyle name="Обычный 3 3 3" xfId="334"/>
    <cellStyle name="Обычный 3 3 3 2" xfId="335"/>
    <cellStyle name="Обычный 3 3 3 3" xfId="336"/>
    <cellStyle name="Обычный 3 3 4" xfId="337"/>
    <cellStyle name="Обычный 3 3 5" xfId="338"/>
    <cellStyle name="Обычный 3 3 6" xfId="339"/>
    <cellStyle name="Обычный 3 3 7" xfId="340"/>
    <cellStyle name="Обычный 3 4" xfId="341"/>
    <cellStyle name="Обычный 3 4 2" xfId="342"/>
    <cellStyle name="Обычный 3 4 2 2" xfId="343"/>
    <cellStyle name="Обычный 3 4 2 3" xfId="344"/>
    <cellStyle name="Обычный 3 4 3" xfId="345"/>
    <cellStyle name="Обычный 3 4 3 2" xfId="346"/>
    <cellStyle name="Обычный 3 4 3 3" xfId="347"/>
    <cellStyle name="Обычный 3 4 4" xfId="348"/>
    <cellStyle name="Обычный 3 4 5" xfId="349"/>
    <cellStyle name="Обычный 3 4 6" xfId="350"/>
    <cellStyle name="Обычный 3 4 7" xfId="351"/>
    <cellStyle name="Обычный 3 5" xfId="352"/>
    <cellStyle name="Обычный 3 5 2" xfId="353"/>
    <cellStyle name="Обычный 3 5 2 2" xfId="354"/>
    <cellStyle name="Обычный 3 5 2 3" xfId="355"/>
    <cellStyle name="Обычный 3 5 3" xfId="356"/>
    <cellStyle name="Обычный 3 5 4" xfId="357"/>
    <cellStyle name="Обычный 3 5 4 2" xfId="358"/>
    <cellStyle name="Обычный 3 5 5" xfId="359"/>
    <cellStyle name="Обычный 3 5 6" xfId="360"/>
    <cellStyle name="Обычный 3 5 7" xfId="361"/>
    <cellStyle name="Обычный 3 6" xfId="362"/>
    <cellStyle name="Обычный 3 6 2" xfId="363"/>
    <cellStyle name="Обычный 3 6 3" xfId="364"/>
    <cellStyle name="Обычный 3 6 4" xfId="365"/>
    <cellStyle name="Обычный 3 6 5" xfId="366"/>
    <cellStyle name="Обычный 3 6 6" xfId="367"/>
    <cellStyle name="Обычный 3 6 7" xfId="368"/>
    <cellStyle name="Обычный 3 6 8" xfId="369"/>
    <cellStyle name="Обычный 3 7" xfId="370"/>
    <cellStyle name="Обычный 3 8" xfId="371"/>
    <cellStyle name="Обычный 3 9" xfId="372"/>
    <cellStyle name="Обычный 4" xfId="373"/>
    <cellStyle name="Обычный 4 10" xfId="374"/>
    <cellStyle name="Обычный 4 11" xfId="375"/>
    <cellStyle name="Обычный 4 12" xfId="376"/>
    <cellStyle name="Обычный 4 13" xfId="377"/>
    <cellStyle name="Обычный 4 14" xfId="378"/>
    <cellStyle name="Обычный 4 15" xfId="379"/>
    <cellStyle name="Обычный 4 2" xfId="380"/>
    <cellStyle name="Обычный 4 2 2" xfId="381"/>
    <cellStyle name="Обычный 4 2 2 2" xfId="382"/>
    <cellStyle name="Обычный 4 2 2 3" xfId="383"/>
    <cellStyle name="Обычный 4 3" xfId="384"/>
    <cellStyle name="Обычный 4 3 2" xfId="385"/>
    <cellStyle name="Обычный 4 3 3" xfId="386"/>
    <cellStyle name="Обычный 4 4" xfId="387"/>
    <cellStyle name="Обычный 4 4 2" xfId="388"/>
    <cellStyle name="Обычный 4 4 3" xfId="389"/>
    <cellStyle name="Обычный 4 5" xfId="390"/>
    <cellStyle name="Обычный 4 6" xfId="391"/>
    <cellStyle name="Обычный 4 7" xfId="392"/>
    <cellStyle name="Обычный 4 8" xfId="393"/>
    <cellStyle name="Обычный 4 9" xfId="394"/>
    <cellStyle name="Обычный 5" xfId="395"/>
    <cellStyle name="Обычный 5 2" xfId="396"/>
    <cellStyle name="Обычный 5 3" xfId="397"/>
    <cellStyle name="Обычный 5 4" xfId="398"/>
    <cellStyle name="Обычный 5 5" xfId="399"/>
    <cellStyle name="Обычный 5 5 2" xfId="400"/>
    <cellStyle name="Обычный 5 6" xfId="401"/>
    <cellStyle name="Обычный 5 7" xfId="402"/>
    <cellStyle name="Обычный 5 8" xfId="403"/>
    <cellStyle name="Обычный 5 9" xfId="404"/>
    <cellStyle name="Обычный 6" xfId="405"/>
    <cellStyle name="Обычный 6 10" xfId="406"/>
    <cellStyle name="Обычный 6 11" xfId="407"/>
    <cellStyle name="Обычный 6 12" xfId="408"/>
    <cellStyle name="Обычный 6 13" xfId="409"/>
    <cellStyle name="Обычный 6 14" xfId="410"/>
    <cellStyle name="Обычный 6 15" xfId="411"/>
    <cellStyle name="Обычный 6 16" xfId="412"/>
    <cellStyle name="Обычный 6 17" xfId="413"/>
    <cellStyle name="Обычный 6 2" xfId="414"/>
    <cellStyle name="Обычный 6 2 2" xfId="415"/>
    <cellStyle name="Обычный 6 2 2 2" xfId="416"/>
    <cellStyle name="Обычный 6 2 2 2 2" xfId="417"/>
    <cellStyle name="Обычный 6 2 2 2 3" xfId="418"/>
    <cellStyle name="Обычный 6 2 2 3" xfId="419"/>
    <cellStyle name="Обычный 6 2 2 3 2" xfId="420"/>
    <cellStyle name="Обычный 6 2 2 3 3" xfId="421"/>
    <cellStyle name="Обычный 6 2 2 4" xfId="422"/>
    <cellStyle name="Обычный 6 2 2 5" xfId="423"/>
    <cellStyle name="Обычный 6 2 3" xfId="424"/>
    <cellStyle name="Обычный 6 2 3 2" xfId="425"/>
    <cellStyle name="Обычный 6 2 3 2 2" xfId="426"/>
    <cellStyle name="Обычный 6 2 3 2 3" xfId="427"/>
    <cellStyle name="Обычный 6 2 3 3" xfId="428"/>
    <cellStyle name="Обычный 6 2 3 4" xfId="429"/>
    <cellStyle name="Обычный 6 2 4" xfId="430"/>
    <cellStyle name="Обычный 6 2 4 2" xfId="431"/>
    <cellStyle name="Обычный 6 2 4 3" xfId="432"/>
    <cellStyle name="Обычный 6 2 4 4" xfId="433"/>
    <cellStyle name="Обычный 6 2 5" xfId="434"/>
    <cellStyle name="Обычный 6 2 6" xfId="435"/>
    <cellStyle name="Обычный 6 2 7" xfId="436"/>
    <cellStyle name="Обычный 6 3" xfId="437"/>
    <cellStyle name="Обычный 6 3 2" xfId="438"/>
    <cellStyle name="Обычный 6 3 2 2" xfId="439"/>
    <cellStyle name="Обычный 6 3 2 2 2" xfId="440"/>
    <cellStyle name="Обычный 6 3 2 2 3" xfId="441"/>
    <cellStyle name="Обычный 6 3 2 3" xfId="442"/>
    <cellStyle name="Обычный 6 3 2 4" xfId="443"/>
    <cellStyle name="Обычный 6 3 3" xfId="444"/>
    <cellStyle name="Обычный 6 3 3 2" xfId="445"/>
    <cellStyle name="Обычный 6 3 3 3" xfId="446"/>
    <cellStyle name="Обычный 6 3 3 4" xfId="447"/>
    <cellStyle name="Обычный 6 4" xfId="448"/>
    <cellStyle name="Обычный 6 4 2" xfId="449"/>
    <cellStyle name="Обычный 6 4 2 2" xfId="450"/>
    <cellStyle name="Обычный 6 4 2 3" xfId="451"/>
    <cellStyle name="Обычный 6 4 2 4" xfId="452"/>
    <cellStyle name="Обычный 6 4 3" xfId="453"/>
    <cellStyle name="Обычный 6 4 3 2" xfId="454"/>
    <cellStyle name="Обычный 6 4 3 3" xfId="455"/>
    <cellStyle name="Обычный 6 5" xfId="456"/>
    <cellStyle name="Обычный 6 5 2" xfId="457"/>
    <cellStyle name="Обычный 6 5 2 2" xfId="458"/>
    <cellStyle name="Обычный 6 5 2 3" xfId="459"/>
    <cellStyle name="Обычный 6 5 3" xfId="460"/>
    <cellStyle name="Обычный 6 5 3 2" xfId="461"/>
    <cellStyle name="Обычный 6 5 4" xfId="462"/>
    <cellStyle name="Обычный 6 6" xfId="463"/>
    <cellStyle name="Обычный 6 6 2" xfId="464"/>
    <cellStyle name="Обычный 6 6 3" xfId="465"/>
    <cellStyle name="Обычный 6 7" xfId="466"/>
    <cellStyle name="Обычный 6 7 2" xfId="467"/>
    <cellStyle name="Обычный 6 7 2 2" xfId="468"/>
    <cellStyle name="Обычный 6 7 3" xfId="469"/>
    <cellStyle name="Обычный 6 8" xfId="470"/>
    <cellStyle name="Обычный 6 9" xfId="471"/>
    <cellStyle name="Обычный 7" xfId="472"/>
    <cellStyle name="Обычный 7 10" xfId="473"/>
    <cellStyle name="Обычный 7 2" xfId="474"/>
    <cellStyle name="Обычный 7 3" xfId="475"/>
    <cellStyle name="Обычный 7 4" xfId="476"/>
    <cellStyle name="Обычный 7 5" xfId="477"/>
    <cellStyle name="Обычный 7 5 2" xfId="478"/>
    <cellStyle name="Обычный 7 6" xfId="479"/>
    <cellStyle name="Обычный 7 6 2" xfId="480"/>
    <cellStyle name="Обычный 7 7" xfId="481"/>
    <cellStyle name="Обычный 7 8" xfId="482"/>
    <cellStyle name="Обычный 7 9" xfId="483"/>
    <cellStyle name="Обычный 8" xfId="484"/>
    <cellStyle name="Обычный 8 2" xfId="485"/>
    <cellStyle name="Обычный 8 2 2" xfId="486"/>
    <cellStyle name="Обычный 8 3" xfId="487"/>
    <cellStyle name="Обычный 8 4" xfId="488"/>
    <cellStyle name="Обычный 8 4 2" xfId="489"/>
    <cellStyle name="Обычный 8 5" xfId="490"/>
    <cellStyle name="Обычный 8 5 2" xfId="491"/>
    <cellStyle name="Обычный 8 6" xfId="492"/>
    <cellStyle name="Обычный 8 7" xfId="493"/>
    <cellStyle name="Обычный 8 8" xfId="494"/>
    <cellStyle name="Обычный 8 9" xfId="495"/>
    <cellStyle name="Обычный 9" xfId="496"/>
    <cellStyle name="Обычный 9 2" xfId="497"/>
    <cellStyle name="Обычный 9 3" xfId="498"/>
    <cellStyle name="Обычный 9 4" xfId="499"/>
    <cellStyle name="Обычный 9 5" xfId="500"/>
    <cellStyle name="Плохой 2" xfId="501"/>
    <cellStyle name="Пояснение 2" xfId="502"/>
    <cellStyle name="Примечание 2" xfId="503"/>
    <cellStyle name="Примечание 2 2" xfId="504"/>
    <cellStyle name="Примечание 2 3" xfId="505"/>
    <cellStyle name="Примечание 3" xfId="506"/>
    <cellStyle name="Процентный 2" xfId="507"/>
    <cellStyle name="Связанная ячейка 2" xfId="508"/>
    <cellStyle name="Стиль 1" xfId="509"/>
    <cellStyle name="Текст предупреждения 2" xfId="510"/>
    <cellStyle name="Финансовый 10" xfId="511"/>
    <cellStyle name="Финансовый 10 2" xfId="512"/>
    <cellStyle name="Финансовый 10 3" xfId="513"/>
    <cellStyle name="Финансовый 11" xfId="514"/>
    <cellStyle name="Финансовый 11 2" xfId="515"/>
    <cellStyle name="Финансовый 11 3" xfId="516"/>
    <cellStyle name="Финансовый 12" xfId="517"/>
    <cellStyle name="Финансовый 13" xfId="518"/>
    <cellStyle name="Финансовый 14" xfId="519"/>
    <cellStyle name="Финансовый 2" xfId="520"/>
    <cellStyle name="Финансовый 2 2" xfId="521"/>
    <cellStyle name="Финансовый 2 2 2" xfId="522"/>
    <cellStyle name="Финансовый 2 3" xfId="523"/>
    <cellStyle name="Финансовый 2 3 2" xfId="524"/>
    <cellStyle name="Финансовый 2 3 3" xfId="525"/>
    <cellStyle name="Финансовый 2 3 4" xfId="526"/>
    <cellStyle name="Финансовый 2 3 5" xfId="527"/>
    <cellStyle name="Финансовый 2 4" xfId="528"/>
    <cellStyle name="Финансовый 2 4 2" xfId="529"/>
    <cellStyle name="Финансовый 2 5" xfId="530"/>
    <cellStyle name="Финансовый 2 5 2" xfId="531"/>
    <cellStyle name="Финансовый 2 5 3" xfId="532"/>
    <cellStyle name="Финансовый 3" xfId="533"/>
    <cellStyle name="Финансовый 3 2" xfId="534"/>
    <cellStyle name="Финансовый 3 2 2" xfId="535"/>
    <cellStyle name="Финансовый 3 3" xfId="536"/>
    <cellStyle name="Финансовый 3 3 2" xfId="537"/>
    <cellStyle name="Финансовый 3 3 3" xfId="538"/>
    <cellStyle name="Финансовый 3 3 4" xfId="539"/>
    <cellStyle name="Финансовый 3 4" xfId="540"/>
    <cellStyle name="Финансовый 3 4 2" xfId="541"/>
    <cellStyle name="Финансовый 3 4 3" xfId="542"/>
    <cellStyle name="Финансовый 3 5" xfId="543"/>
    <cellStyle name="Финансовый 3 5 2" xfId="544"/>
    <cellStyle name="Финансовый 3 5 3" xfId="545"/>
    <cellStyle name="Финансовый 3 6" xfId="546"/>
    <cellStyle name="Финансовый 4" xfId="547"/>
    <cellStyle name="Финансовый 4 10" xfId="548"/>
    <cellStyle name="Финансовый 4 10 2" xfId="549"/>
    <cellStyle name="Финансовый 4 10 2 2" xfId="550"/>
    <cellStyle name="Финансовый 4 2" xfId="551"/>
    <cellStyle name="Финансовый 4 2 10" xfId="552"/>
    <cellStyle name="Финансовый 4 2 11" xfId="553"/>
    <cellStyle name="Финансовый 4 2 12" xfId="554"/>
    <cellStyle name="Финансовый 4 2 13" xfId="555"/>
    <cellStyle name="Финансовый 4 2 2" xfId="556"/>
    <cellStyle name="Финансовый 4 2 2 2" xfId="557"/>
    <cellStyle name="Финансовый 4 2 2 3" xfId="558"/>
    <cellStyle name="Финансовый 4 2 3" xfId="559"/>
    <cellStyle name="Финансовый 4 2 3 2" xfId="560"/>
    <cellStyle name="Финансовый 4 2 3 3" xfId="561"/>
    <cellStyle name="Финансовый 4 2 4" xfId="562"/>
    <cellStyle name="Финансовый 4 2 5" xfId="563"/>
    <cellStyle name="Финансовый 4 2 6" xfId="564"/>
    <cellStyle name="Финансовый 4 2 7" xfId="565"/>
    <cellStyle name="Финансовый 4 2 8" xfId="566"/>
    <cellStyle name="Финансовый 4 2 9" xfId="567"/>
    <cellStyle name="Финансовый 4 3" xfId="568"/>
    <cellStyle name="Финансовый 4 3 10" xfId="569"/>
    <cellStyle name="Финансовый 4 3 11" xfId="570"/>
    <cellStyle name="Финансовый 4 3 12" xfId="571"/>
    <cellStyle name="Финансовый 4 3 13" xfId="572"/>
    <cellStyle name="Финансовый 4 3 2" xfId="573"/>
    <cellStyle name="Финансовый 4 3 2 2" xfId="574"/>
    <cellStyle name="Финансовый 4 3 2 2 2" xfId="575"/>
    <cellStyle name="Финансовый 4 3 2 2 3" xfId="576"/>
    <cellStyle name="Финансовый 4 3 2 3" xfId="577"/>
    <cellStyle name="Финансовый 4 3 2 4" xfId="578"/>
    <cellStyle name="Финансовый 4 3 3" xfId="579"/>
    <cellStyle name="Финансовый 4 3 3 2" xfId="580"/>
    <cellStyle name="Финансовый 4 3 3 3" xfId="581"/>
    <cellStyle name="Финансовый 4 3 4" xfId="582"/>
    <cellStyle name="Финансовый 4 3 5" xfId="583"/>
    <cellStyle name="Финансовый 4 3 6" xfId="584"/>
    <cellStyle name="Финансовый 4 3 7" xfId="585"/>
    <cellStyle name="Финансовый 4 3 8" xfId="586"/>
    <cellStyle name="Финансовый 4 3 9" xfId="587"/>
    <cellStyle name="Финансовый 4 4" xfId="588"/>
    <cellStyle name="Финансовый 4 4 10" xfId="589"/>
    <cellStyle name="Финансовый 4 4 11" xfId="590"/>
    <cellStyle name="Финансовый 4 4 12" xfId="591"/>
    <cellStyle name="Финансовый 4 4 13" xfId="592"/>
    <cellStyle name="Финансовый 4 4 2" xfId="593"/>
    <cellStyle name="Финансовый 4 4 2 2" xfId="594"/>
    <cellStyle name="Финансовый 4 4 2 3" xfId="595"/>
    <cellStyle name="Финансовый 4 4 3" xfId="596"/>
    <cellStyle name="Финансовый 4 4 3 2" xfId="597"/>
    <cellStyle name="Финансовый 4 4 3 3" xfId="598"/>
    <cellStyle name="Финансовый 4 4 4" xfId="599"/>
    <cellStyle name="Финансовый 4 4 5" xfId="600"/>
    <cellStyle name="Финансовый 4 4 6" xfId="601"/>
    <cellStyle name="Финансовый 4 4 7" xfId="602"/>
    <cellStyle name="Финансовый 4 4 8" xfId="603"/>
    <cellStyle name="Финансовый 4 4 9" xfId="604"/>
    <cellStyle name="Финансовый 4 5" xfId="605"/>
    <cellStyle name="Финансовый 4 5 2" xfId="606"/>
    <cellStyle name="Финансовый 4 5 3" xfId="607"/>
    <cellStyle name="Финансовый 4 6" xfId="608"/>
    <cellStyle name="Финансовый 4 6 2" xfId="609"/>
    <cellStyle name="Финансовый 4 6 2 2" xfId="610"/>
    <cellStyle name="Финансовый 4 6 2 3" xfId="611"/>
    <cellStyle name="Финансовый 4 6 3" xfId="612"/>
    <cellStyle name="Финансовый 4 6 3 2" xfId="613"/>
    <cellStyle name="Финансовый 4 6 4" xfId="614"/>
    <cellStyle name="Финансовый 4 7" xfId="615"/>
    <cellStyle name="Финансовый 4 7 2" xfId="616"/>
    <cellStyle name="Финансовый 4 7 2 2" xfId="617"/>
    <cellStyle name="Финансовый 4 7 2 3" xfId="618"/>
    <cellStyle name="Финансовый 4 7 3" xfId="619"/>
    <cellStyle name="Финансовый 4 7 4" xfId="620"/>
    <cellStyle name="Финансовый 4 8" xfId="621"/>
    <cellStyle name="Финансовый 4 8 2" xfId="622"/>
    <cellStyle name="Финансовый 4 8 3" xfId="623"/>
    <cellStyle name="Финансовый 4 8 4" xfId="624"/>
    <cellStyle name="Финансовый 4 8 5" xfId="625"/>
    <cellStyle name="Финансовый 4 8 6" xfId="626"/>
    <cellStyle name="Финансовый 4 9" xfId="627"/>
    <cellStyle name="Финансовый 4 9 2" xfId="628"/>
    <cellStyle name="Финансовый 4 9 3" xfId="629"/>
    <cellStyle name="Финансовый 4 9 4" xfId="630"/>
    <cellStyle name="Финансовый 5" xfId="631"/>
    <cellStyle name="Финансовый 5 2" xfId="632"/>
    <cellStyle name="Финансовый 5 3" xfId="633"/>
    <cellStyle name="Финансовый 6" xfId="634"/>
    <cellStyle name="Финансовый 6 10" xfId="635"/>
    <cellStyle name="Финансовый 6 11" xfId="636"/>
    <cellStyle name="Финансовый 6 12" xfId="637"/>
    <cellStyle name="Финансовый 6 13" xfId="638"/>
    <cellStyle name="Финансовый 6 14" xfId="639"/>
    <cellStyle name="Финансовый 6 2" xfId="640"/>
    <cellStyle name="Финансовый 6 2 2" xfId="641"/>
    <cellStyle name="Финансовый 6 2 2 2" xfId="642"/>
    <cellStyle name="Финансовый 6 2 2 3" xfId="643"/>
    <cellStyle name="Финансовый 6 2 3" xfId="644"/>
    <cellStyle name="Финансовый 6 2 4" xfId="645"/>
    <cellStyle name="Финансовый 6 2 5" xfId="646"/>
    <cellStyle name="Финансовый 6 2 6" xfId="647"/>
    <cellStyle name="Финансовый 6 3" xfId="648"/>
    <cellStyle name="Финансовый 6 3 2" xfId="649"/>
    <cellStyle name="Финансовый 6 3 3" xfId="650"/>
    <cellStyle name="Финансовый 6 4" xfId="651"/>
    <cellStyle name="Финансовый 6 5" xfId="652"/>
    <cellStyle name="Финансовый 6 6" xfId="653"/>
    <cellStyle name="Финансовый 6 7" xfId="654"/>
    <cellStyle name="Финансовый 6 8" xfId="655"/>
    <cellStyle name="Финансовый 6 9" xfId="656"/>
    <cellStyle name="Финансовый 7" xfId="657"/>
    <cellStyle name="Финансовый 7 2" xfId="658"/>
    <cellStyle name="Финансовый 7 3" xfId="659"/>
    <cellStyle name="Финансовый 8" xfId="660"/>
    <cellStyle name="Финансовый 8 2" xfId="661"/>
    <cellStyle name="Финансовый 9" xfId="662"/>
    <cellStyle name="Финансовый 9 2" xfId="663"/>
    <cellStyle name="Финансовый 9 3" xfId="664"/>
    <cellStyle name="Хороший 2" xfId="6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EO7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O63" activeCellId="0" sqref="O63:U63"/>
    </sheetView>
  </sheetViews>
  <sheetFormatPr defaultColWidth="1.1015625" defaultRowHeight="10.2" zeroHeight="false" outlineLevelRow="0" outlineLevelCol="0"/>
  <cols>
    <col collapsed="false" customWidth="false" hidden="false" outlineLevel="0" max="19" min="1" style="1" width="1.1"/>
    <col collapsed="false" customWidth="true" hidden="false" outlineLevel="0" max="20" min="20" style="1" width="2.66"/>
    <col collapsed="false" customWidth="false" hidden="false" outlineLevel="0" max="36" min="21" style="1" width="1.1"/>
    <col collapsed="false" customWidth="true" hidden="false" outlineLevel="0" max="37" min="37" style="1" width="0.55"/>
    <col collapsed="false" customWidth="false" hidden="true" outlineLevel="0" max="39" min="38" style="1" width="1.1"/>
    <col collapsed="false" customWidth="true" hidden="false" outlineLevel="0" max="40" min="40" style="1" width="2.55"/>
    <col collapsed="false" customWidth="false" hidden="false" outlineLevel="0" max="47" min="41" style="1" width="1.1"/>
    <col collapsed="false" customWidth="true" hidden="false" outlineLevel="0" max="48" min="48" style="1" width="2.32"/>
    <col collapsed="false" customWidth="false" hidden="false" outlineLevel="0" max="75" min="49" style="1" width="1.1"/>
    <col collapsed="false" customWidth="true" hidden="false" outlineLevel="0" max="76" min="76" style="1" width="1.87"/>
    <col collapsed="false" customWidth="false" hidden="false" outlineLevel="0" max="90" min="77" style="1" width="1.1"/>
    <col collapsed="false" customWidth="true" hidden="false" outlineLevel="0" max="91" min="91" style="1" width="1.99"/>
    <col collapsed="false" customWidth="false" hidden="false" outlineLevel="0" max="100" min="92" style="1" width="1.1"/>
    <col collapsed="false" customWidth="true" hidden="false" outlineLevel="0" max="101" min="101" style="1" width="1.55"/>
    <col collapsed="false" customWidth="false" hidden="false" outlineLevel="0" max="107" min="102" style="1" width="1.1"/>
    <col collapsed="false" customWidth="true" hidden="false" outlineLevel="0" max="108" min="108" style="1" width="0.33"/>
    <col collapsed="false" customWidth="true" hidden="true" outlineLevel="0" max="109" min="109" style="1" width="0.66"/>
    <col collapsed="false" customWidth="false" hidden="false" outlineLevel="0" max="116" min="110" style="1" width="1.1"/>
    <col collapsed="false" customWidth="true" hidden="false" outlineLevel="0" max="117" min="117" style="1" width="2.99"/>
    <col collapsed="false" customWidth="true" hidden="false" outlineLevel="0" max="118" min="118" style="1" width="1.87"/>
    <col collapsed="false" customWidth="false" hidden="true" outlineLevel="0" max="120" min="119" style="1" width="1.1"/>
    <col collapsed="false" customWidth="true" hidden="false" outlineLevel="0" max="121" min="121" style="1" width="0.66"/>
    <col collapsed="false" customWidth="false" hidden="true" outlineLevel="0" max="122" min="122" style="1" width="1.1"/>
    <col collapsed="false" customWidth="false" hidden="false" outlineLevel="0" max="257" min="123" style="1" width="1.1"/>
  </cols>
  <sheetData>
    <row r="2" customFormat="false" ht="10.2" hidden="false" customHeight="false" outlineLevel="0" collapsed="false">
      <c r="BZ2" s="2" t="s">
        <v>0</v>
      </c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0.2" hidden="false" customHeight="false" outlineLevel="0" collapsed="false">
      <c r="BZ3" s="3" t="s">
        <v>1</v>
      </c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customFormat="false" ht="10.2" hidden="false" customHeight="false" outlineLevel="0" collapsed="false">
      <c r="BZ4" s="2" t="s">
        <v>2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</row>
    <row r="5" customFormat="false" ht="10.2" hidden="false" customHeight="false" outlineLevel="0" collapsed="false">
      <c r="BZ5" s="3" t="s">
        <v>3</v>
      </c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customFormat="false" ht="10.2" hidden="false" customHeight="false" outlineLevel="0" collapsed="false">
      <c r="BZ6" s="2" t="s">
        <v>4</v>
      </c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</row>
    <row r="7" customFormat="false" ht="10.2" hidden="false" customHeight="false" outlineLevel="0" collapsed="false"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M7" s="3" t="s">
        <v>5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</row>
    <row r="8" customFormat="false" ht="10.2" hidden="false" customHeight="false" outlineLevel="0" collapsed="false">
      <c r="BZ8" s="2" t="s">
        <v>6</v>
      </c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M8" s="2" t="s">
        <v>7</v>
      </c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customFormat="false" ht="10.2" hidden="false" customHeight="false" outlineLevel="0" collapsed="false">
      <c r="CA9" s="4" t="s">
        <v>8</v>
      </c>
      <c r="CB9" s="5" t="s">
        <v>9</v>
      </c>
      <c r="CC9" s="5"/>
      <c r="CD9" s="5"/>
      <c r="CE9" s="6" t="s">
        <v>10</v>
      </c>
      <c r="CF9" s="6"/>
      <c r="CG9" s="3" t="s">
        <v>11</v>
      </c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7" t="n">
        <v>20</v>
      </c>
      <c r="CU9" s="7"/>
      <c r="CV9" s="7"/>
      <c r="CW9" s="8" t="s">
        <v>12</v>
      </c>
      <c r="CX9" s="8"/>
      <c r="CY9" s="8"/>
      <c r="CZ9" s="9" t="s">
        <v>13</v>
      </c>
    </row>
    <row r="10" customFormat="false" ht="10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EL10" s="11"/>
      <c r="EM10" s="11"/>
      <c r="EN10" s="11"/>
      <c r="EO10" s="11"/>
    </row>
    <row r="11" customFormat="false" ht="10.2" hidden="false" customHeight="false" outlineLevel="0" collapsed="false">
      <c r="A11" s="10"/>
      <c r="B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2" t="s">
        <v>14</v>
      </c>
      <c r="BD11" s="13" t="s">
        <v>15</v>
      </c>
      <c r="BE11" s="13"/>
      <c r="BF11" s="13"/>
      <c r="BG11" s="14" t="s">
        <v>16</v>
      </c>
      <c r="BH11" s="10"/>
      <c r="BI11" s="10"/>
      <c r="BJ11" s="10"/>
      <c r="BK11" s="10"/>
      <c r="BL11" s="10"/>
      <c r="BM11" s="10"/>
      <c r="BN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5" t="s">
        <v>17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EL11" s="11"/>
      <c r="EM11" s="11"/>
      <c r="EN11" s="11"/>
      <c r="EO11" s="11"/>
    </row>
    <row r="12" customFormat="false" ht="15.75" hidden="false" customHeight="true" outlineLevel="0" collapsed="false">
      <c r="U12" s="12" t="s">
        <v>18</v>
      </c>
      <c r="V12" s="13" t="s">
        <v>15</v>
      </c>
      <c r="W12" s="13"/>
      <c r="X12" s="13"/>
      <c r="BS12" s="12" t="s">
        <v>19</v>
      </c>
      <c r="BT12" s="13" t="s">
        <v>20</v>
      </c>
      <c r="BU12" s="13"/>
      <c r="BV12" s="13"/>
      <c r="CA12" s="12" t="s">
        <v>21</v>
      </c>
      <c r="CB12" s="13" t="s">
        <v>22</v>
      </c>
      <c r="CC12" s="13"/>
      <c r="CD12" s="13"/>
      <c r="CE12" s="14" t="s">
        <v>23</v>
      </c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customFormat="false" ht="10.2" hidden="false" customHeight="false" outlineLevel="0" collapsed="false">
      <c r="DD13" s="4" t="s">
        <v>24</v>
      </c>
      <c r="DF13" s="16" t="s">
        <v>25</v>
      </c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customFormat="false" ht="10.2" hidden="false" customHeight="false" outlineLevel="0" collapsed="false">
      <c r="AQ14" s="4" t="s">
        <v>26</v>
      </c>
      <c r="AR14" s="5" t="s">
        <v>9</v>
      </c>
      <c r="AS14" s="5"/>
      <c r="AT14" s="5"/>
      <c r="AU14" s="6" t="s">
        <v>10</v>
      </c>
      <c r="AV14" s="6"/>
      <c r="AW14" s="3" t="s">
        <v>11</v>
      </c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7" t="n">
        <v>20</v>
      </c>
      <c r="BK14" s="7"/>
      <c r="BL14" s="7"/>
      <c r="BM14" s="8" t="s">
        <v>12</v>
      </c>
      <c r="BN14" s="8"/>
      <c r="BO14" s="8"/>
      <c r="BP14" s="9" t="s">
        <v>13</v>
      </c>
      <c r="DD14" s="4" t="s">
        <v>27</v>
      </c>
      <c r="DF14" s="16" t="s">
        <v>28</v>
      </c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</row>
    <row r="15" customFormat="false" ht="10.2" hidden="false" customHeight="false" outlineLevel="0" collapsed="false">
      <c r="A15" s="9" t="s">
        <v>29</v>
      </c>
      <c r="AG15" s="3" t="s">
        <v>3</v>
      </c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DD15" s="4" t="s">
        <v>30</v>
      </c>
      <c r="DF15" s="16" t="s">
        <v>31</v>
      </c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</row>
    <row r="16" customFormat="false" ht="10.2" hidden="false" customHeight="false" outlineLevel="0" collapsed="false">
      <c r="A16" s="9" t="s">
        <v>32</v>
      </c>
      <c r="AG16" s="3" t="s">
        <v>33</v>
      </c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DD16" s="4" t="s">
        <v>30</v>
      </c>
      <c r="DF16" s="16" t="s">
        <v>34</v>
      </c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customFormat="false" ht="22.5" hidden="false" customHeight="true" outlineLevel="0" collapsed="false">
      <c r="A17" s="9" t="s">
        <v>35</v>
      </c>
      <c r="AG17" s="17" t="s">
        <v>36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O17" s="2"/>
      <c r="CP17" s="2"/>
      <c r="DD17" s="4" t="s">
        <v>37</v>
      </c>
      <c r="DF17" s="16" t="s">
        <v>38</v>
      </c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customFormat="false" ht="10.2" hidden="false" customHeight="false" outlineLevel="0" collapsed="false">
      <c r="A18" s="9" t="s">
        <v>39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O18" s="2"/>
      <c r="CP18" s="2"/>
      <c r="DD18" s="4" t="s">
        <v>40</v>
      </c>
      <c r="DF18" s="16" t="s">
        <v>41</v>
      </c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19" customFormat="false" ht="10.2" hidden="false" customHeight="false" outlineLevel="0" collapsed="false">
      <c r="A19" s="9"/>
      <c r="DD19" s="4" t="s">
        <v>42</v>
      </c>
      <c r="DF19" s="16" t="s">
        <v>43</v>
      </c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</row>
    <row r="21" customFormat="false" ht="10.2" hidden="false" customHeight="false" outlineLevel="0" collapsed="false">
      <c r="A21" s="18" t="s">
        <v>4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customFormat="false" ht="6" hidden="false" customHeight="true" outlineLevel="0" collapsed="false"/>
    <row r="23" customFormat="false" ht="10.2" hidden="false" customHeight="false" outlineLevel="0" collapsed="false">
      <c r="A23" s="15" t="s">
        <v>4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9" t="s">
        <v>4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20" t="s">
        <v>47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</row>
    <row r="24" customFormat="false" ht="10.2" hidden="false" customHeight="false" outlineLevel="0" collapsed="false">
      <c r="A24" s="21" t="s">
        <v>4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2" t="s">
        <v>49</v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4" t="s">
        <v>50</v>
      </c>
      <c r="BD24" s="25" t="s">
        <v>15</v>
      </c>
      <c r="BE24" s="25"/>
      <c r="BF24" s="25"/>
      <c r="BG24" s="26" t="s">
        <v>51</v>
      </c>
      <c r="BH24" s="23"/>
      <c r="BI24" s="23"/>
      <c r="BJ24" s="23"/>
      <c r="BK24" s="23"/>
      <c r="BL24" s="23"/>
      <c r="BM24" s="23"/>
      <c r="BN24" s="23"/>
      <c r="BO24" s="23"/>
      <c r="BP24" s="23"/>
      <c r="BQ24" s="27"/>
      <c r="BR24" s="28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4" t="s">
        <v>50</v>
      </c>
      <c r="CE24" s="25" t="s">
        <v>20</v>
      </c>
      <c r="CF24" s="25"/>
      <c r="CG24" s="25"/>
      <c r="CH24" s="26" t="s">
        <v>51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7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4" t="s">
        <v>50</v>
      </c>
      <c r="DE24" s="25" t="s">
        <v>22</v>
      </c>
      <c r="DF24" s="25"/>
      <c r="DG24" s="25"/>
      <c r="DH24" s="26" t="s">
        <v>51</v>
      </c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2" t="s">
        <v>52</v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30" t="s">
        <v>53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29" t="s">
        <v>54</v>
      </c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31" t="s">
        <v>55</v>
      </c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</row>
    <row r="26" customFormat="false" ht="10.2" hidden="false" customHeight="false" outlineLevel="0" collapsed="false">
      <c r="A26" s="28" t="s">
        <v>56</v>
      </c>
      <c r="B26" s="28"/>
      <c r="C26" s="28"/>
      <c r="D26" s="28"/>
      <c r="E26" s="28"/>
      <c r="F26" s="28"/>
      <c r="G26" s="28"/>
      <c r="H26" s="15" t="s">
        <v>57</v>
      </c>
      <c r="I26" s="15"/>
      <c r="J26" s="15"/>
      <c r="K26" s="15"/>
      <c r="L26" s="15"/>
      <c r="M26" s="15"/>
      <c r="N26" s="15"/>
      <c r="O26" s="15" t="s">
        <v>58</v>
      </c>
      <c r="P26" s="15"/>
      <c r="Q26" s="15"/>
      <c r="R26" s="15"/>
      <c r="S26" s="15"/>
      <c r="T26" s="15"/>
      <c r="U26" s="15"/>
      <c r="V26" s="15" t="s">
        <v>59</v>
      </c>
      <c r="W26" s="15"/>
      <c r="X26" s="15"/>
      <c r="Y26" s="15"/>
      <c r="Z26" s="15"/>
      <c r="AA26" s="15"/>
      <c r="AB26" s="15"/>
      <c r="AC26" s="15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27" t="s">
        <v>60</v>
      </c>
      <c r="AR26" s="27"/>
      <c r="AS26" s="27"/>
      <c r="AT26" s="27"/>
      <c r="AU26" s="27"/>
      <c r="AV26" s="27"/>
      <c r="AW26" s="27"/>
      <c r="AX26" s="27"/>
      <c r="AY26" s="27"/>
      <c r="AZ26" s="15" t="s">
        <v>61</v>
      </c>
      <c r="BA26" s="15"/>
      <c r="BB26" s="15"/>
      <c r="BC26" s="15"/>
      <c r="BD26" s="15"/>
      <c r="BE26" s="15"/>
      <c r="BF26" s="15"/>
      <c r="BG26" s="15"/>
      <c r="BH26" s="15"/>
      <c r="BI26" s="15" t="s">
        <v>62</v>
      </c>
      <c r="BJ26" s="15"/>
      <c r="BK26" s="15"/>
      <c r="BL26" s="15"/>
      <c r="BM26" s="15"/>
      <c r="BN26" s="15"/>
      <c r="BO26" s="15"/>
      <c r="BP26" s="15"/>
      <c r="BQ26" s="15"/>
      <c r="BR26" s="15" t="s">
        <v>60</v>
      </c>
      <c r="BS26" s="15"/>
      <c r="BT26" s="15"/>
      <c r="BU26" s="15"/>
      <c r="BV26" s="15"/>
      <c r="BW26" s="15"/>
      <c r="BX26" s="15"/>
      <c r="BY26" s="15"/>
      <c r="BZ26" s="15"/>
      <c r="CA26" s="15" t="s">
        <v>61</v>
      </c>
      <c r="CB26" s="15"/>
      <c r="CC26" s="15"/>
      <c r="CD26" s="15"/>
      <c r="CE26" s="15"/>
      <c r="CF26" s="15"/>
      <c r="CG26" s="15"/>
      <c r="CH26" s="15"/>
      <c r="CI26" s="15"/>
      <c r="CJ26" s="15" t="s">
        <v>62</v>
      </c>
      <c r="CK26" s="15"/>
      <c r="CL26" s="15"/>
      <c r="CM26" s="15"/>
      <c r="CN26" s="15"/>
      <c r="CO26" s="15"/>
      <c r="CP26" s="15"/>
      <c r="CQ26" s="15"/>
      <c r="CR26" s="15"/>
      <c r="CS26" s="15" t="s">
        <v>60</v>
      </c>
      <c r="CT26" s="15"/>
      <c r="CU26" s="15"/>
      <c r="CV26" s="15"/>
      <c r="CW26" s="15"/>
      <c r="CX26" s="15"/>
      <c r="CY26" s="15"/>
      <c r="CZ26" s="15"/>
      <c r="DA26" s="15"/>
      <c r="DB26" s="15" t="s">
        <v>61</v>
      </c>
      <c r="DC26" s="15"/>
      <c r="DD26" s="15"/>
      <c r="DE26" s="15"/>
      <c r="DF26" s="15"/>
      <c r="DG26" s="15"/>
      <c r="DH26" s="15"/>
      <c r="DI26" s="15"/>
      <c r="DJ26" s="15"/>
      <c r="DK26" s="23" t="s">
        <v>62</v>
      </c>
      <c r="DL26" s="23"/>
      <c r="DM26" s="23"/>
      <c r="DN26" s="23"/>
      <c r="DO26" s="23"/>
      <c r="DP26" s="23"/>
      <c r="DQ26" s="23"/>
      <c r="DR26" s="23"/>
      <c r="DS26" s="23"/>
    </row>
    <row r="27" customFormat="false" ht="10.2" hidden="false" customHeight="false" outlineLevel="0" collapsed="false">
      <c r="A27" s="33"/>
      <c r="B27" s="33"/>
      <c r="C27" s="33"/>
      <c r="D27" s="33"/>
      <c r="E27" s="33"/>
      <c r="F27" s="33"/>
      <c r="G27" s="33"/>
      <c r="H27" s="21" t="s">
        <v>63</v>
      </c>
      <c r="I27" s="21"/>
      <c r="J27" s="21"/>
      <c r="K27" s="21"/>
      <c r="L27" s="21"/>
      <c r="M27" s="21"/>
      <c r="N27" s="21"/>
      <c r="O27" s="21" t="s">
        <v>64</v>
      </c>
      <c r="P27" s="21"/>
      <c r="Q27" s="21"/>
      <c r="R27" s="21"/>
      <c r="S27" s="21"/>
      <c r="T27" s="21"/>
      <c r="U27" s="21"/>
      <c r="V27" s="21" t="s">
        <v>65</v>
      </c>
      <c r="W27" s="21"/>
      <c r="X27" s="21"/>
      <c r="Y27" s="21"/>
      <c r="Z27" s="21"/>
      <c r="AA27" s="21"/>
      <c r="AB27" s="21"/>
      <c r="AC27" s="21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66</v>
      </c>
      <c r="AR27" s="32"/>
      <c r="AS27" s="32"/>
      <c r="AT27" s="32"/>
      <c r="AU27" s="32"/>
      <c r="AV27" s="32"/>
      <c r="AW27" s="32"/>
      <c r="AX27" s="32"/>
      <c r="AY27" s="32"/>
      <c r="AZ27" s="21"/>
      <c r="BA27" s="21"/>
      <c r="BB27" s="21"/>
      <c r="BC27" s="21"/>
      <c r="BD27" s="21"/>
      <c r="BE27" s="21"/>
      <c r="BF27" s="21"/>
      <c r="BG27" s="21"/>
      <c r="BH27" s="21"/>
      <c r="BI27" s="21" t="s">
        <v>67</v>
      </c>
      <c r="BJ27" s="21"/>
      <c r="BK27" s="21"/>
      <c r="BL27" s="21"/>
      <c r="BM27" s="21"/>
      <c r="BN27" s="21"/>
      <c r="BO27" s="21"/>
      <c r="BP27" s="21"/>
      <c r="BQ27" s="21"/>
      <c r="BR27" s="21" t="s">
        <v>66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 t="s">
        <v>67</v>
      </c>
      <c r="CK27" s="21"/>
      <c r="CL27" s="21"/>
      <c r="CM27" s="21"/>
      <c r="CN27" s="21"/>
      <c r="CO27" s="21"/>
      <c r="CP27" s="21"/>
      <c r="CQ27" s="21"/>
      <c r="CR27" s="21"/>
      <c r="CS27" s="21" t="s">
        <v>66</v>
      </c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34" t="s">
        <v>67</v>
      </c>
      <c r="DL27" s="34"/>
      <c r="DM27" s="34"/>
      <c r="DN27" s="34"/>
      <c r="DO27" s="34"/>
      <c r="DP27" s="34"/>
      <c r="DQ27" s="34"/>
      <c r="DR27" s="34"/>
      <c r="DS27" s="34"/>
    </row>
    <row r="28" customFormat="false" ht="10.2" hidden="false" customHeight="false" outlineLevel="0" collapsed="false">
      <c r="A28" s="35"/>
      <c r="B28" s="35"/>
      <c r="C28" s="35"/>
      <c r="D28" s="35"/>
      <c r="E28" s="35"/>
      <c r="F28" s="35"/>
      <c r="G28" s="35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 t="s">
        <v>68</v>
      </c>
      <c r="AR28" s="30"/>
      <c r="AS28" s="30"/>
      <c r="AT28" s="30"/>
      <c r="AU28" s="30"/>
      <c r="AV28" s="30"/>
      <c r="AW28" s="30"/>
      <c r="AX28" s="30"/>
      <c r="AY28" s="30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 t="s">
        <v>68</v>
      </c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 t="s">
        <v>68</v>
      </c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31"/>
      <c r="DL28" s="31"/>
      <c r="DM28" s="31"/>
      <c r="DN28" s="31"/>
      <c r="DO28" s="31"/>
      <c r="DP28" s="31"/>
      <c r="DQ28" s="31"/>
      <c r="DR28" s="31"/>
      <c r="DS28" s="31"/>
    </row>
    <row r="29" customFormat="false" ht="10.2" hidden="false" customHeight="false" outlineLevel="0" collapsed="false">
      <c r="A29" s="36" t="n">
        <v>1</v>
      </c>
      <c r="B29" s="36"/>
      <c r="C29" s="36"/>
      <c r="D29" s="36"/>
      <c r="E29" s="36"/>
      <c r="F29" s="36"/>
      <c r="G29" s="36"/>
      <c r="H29" s="36" t="n">
        <v>2</v>
      </c>
      <c r="I29" s="36"/>
      <c r="J29" s="36"/>
      <c r="K29" s="36"/>
      <c r="L29" s="36"/>
      <c r="M29" s="36"/>
      <c r="N29" s="36"/>
      <c r="O29" s="36" t="n">
        <v>3</v>
      </c>
      <c r="P29" s="36"/>
      <c r="Q29" s="36"/>
      <c r="R29" s="36"/>
      <c r="S29" s="36"/>
      <c r="T29" s="36"/>
      <c r="U29" s="36"/>
      <c r="V29" s="36" t="n">
        <v>4</v>
      </c>
      <c r="W29" s="36"/>
      <c r="X29" s="36"/>
      <c r="Y29" s="36"/>
      <c r="Z29" s="36"/>
      <c r="AA29" s="36"/>
      <c r="AB29" s="36"/>
      <c r="AC29" s="36"/>
      <c r="AD29" s="36" t="n">
        <v>5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 t="n">
        <v>6</v>
      </c>
      <c r="AR29" s="36"/>
      <c r="AS29" s="36"/>
      <c r="AT29" s="36"/>
      <c r="AU29" s="36"/>
      <c r="AV29" s="36"/>
      <c r="AW29" s="36"/>
      <c r="AX29" s="36"/>
      <c r="AY29" s="36"/>
      <c r="AZ29" s="36" t="n">
        <v>7</v>
      </c>
      <c r="BA29" s="36"/>
      <c r="BB29" s="36"/>
      <c r="BC29" s="36"/>
      <c r="BD29" s="36"/>
      <c r="BE29" s="36"/>
      <c r="BF29" s="36"/>
      <c r="BG29" s="36"/>
      <c r="BH29" s="36"/>
      <c r="BI29" s="36" t="n">
        <v>8</v>
      </c>
      <c r="BJ29" s="36"/>
      <c r="BK29" s="36"/>
      <c r="BL29" s="36"/>
      <c r="BM29" s="36"/>
      <c r="BN29" s="36"/>
      <c r="BO29" s="36"/>
      <c r="BP29" s="36"/>
      <c r="BQ29" s="36"/>
      <c r="BR29" s="36" t="n">
        <v>9</v>
      </c>
      <c r="BS29" s="36"/>
      <c r="BT29" s="36"/>
      <c r="BU29" s="36"/>
      <c r="BV29" s="36"/>
      <c r="BW29" s="36"/>
      <c r="BX29" s="36"/>
      <c r="BY29" s="36"/>
      <c r="BZ29" s="36"/>
      <c r="CA29" s="36" t="n">
        <v>10</v>
      </c>
      <c r="CB29" s="36"/>
      <c r="CC29" s="36"/>
      <c r="CD29" s="36"/>
      <c r="CE29" s="36"/>
      <c r="CF29" s="36"/>
      <c r="CG29" s="36"/>
      <c r="CH29" s="36"/>
      <c r="CI29" s="36"/>
      <c r="CJ29" s="36" t="n">
        <v>11</v>
      </c>
      <c r="CK29" s="36"/>
      <c r="CL29" s="36"/>
      <c r="CM29" s="36"/>
      <c r="CN29" s="36"/>
      <c r="CO29" s="36"/>
      <c r="CP29" s="36"/>
      <c r="CQ29" s="36"/>
      <c r="CR29" s="36"/>
      <c r="CS29" s="36" t="n">
        <v>12</v>
      </c>
      <c r="CT29" s="36"/>
      <c r="CU29" s="36"/>
      <c r="CV29" s="36"/>
      <c r="CW29" s="36"/>
      <c r="CX29" s="36"/>
      <c r="CY29" s="36"/>
      <c r="CZ29" s="36"/>
      <c r="DA29" s="36"/>
      <c r="DB29" s="36" t="n">
        <v>13</v>
      </c>
      <c r="DC29" s="36"/>
      <c r="DD29" s="36"/>
      <c r="DE29" s="36"/>
      <c r="DF29" s="36"/>
      <c r="DG29" s="36"/>
      <c r="DH29" s="36"/>
      <c r="DI29" s="36"/>
      <c r="DJ29" s="36"/>
      <c r="DK29" s="36" t="n">
        <v>14</v>
      </c>
      <c r="DL29" s="36"/>
      <c r="DM29" s="36"/>
      <c r="DN29" s="36"/>
      <c r="DO29" s="36"/>
      <c r="DP29" s="36"/>
      <c r="DQ29" s="36"/>
      <c r="DR29" s="36"/>
      <c r="DS29" s="36"/>
    </row>
    <row r="30" customFormat="false" ht="10.2" hidden="false" customHeight="false" outlineLevel="0" collapsed="false">
      <c r="A30" s="16" t="s">
        <v>69</v>
      </c>
      <c r="B30" s="16"/>
      <c r="C30" s="16"/>
      <c r="D30" s="16"/>
      <c r="E30" s="16"/>
      <c r="F30" s="16"/>
      <c r="G30" s="16"/>
      <c r="H30" s="16" t="s">
        <v>70</v>
      </c>
      <c r="I30" s="16"/>
      <c r="J30" s="16"/>
      <c r="K30" s="16"/>
      <c r="L30" s="16"/>
      <c r="M30" s="16"/>
      <c r="N30" s="16"/>
      <c r="O30" s="16" t="s">
        <v>71</v>
      </c>
      <c r="P30" s="16"/>
      <c r="Q30" s="16"/>
      <c r="R30" s="16"/>
      <c r="S30" s="16"/>
      <c r="T30" s="16"/>
      <c r="U30" s="16"/>
      <c r="V30" s="16" t="s">
        <v>72</v>
      </c>
      <c r="W30" s="16"/>
      <c r="X30" s="16"/>
      <c r="Y30" s="16"/>
      <c r="Z30" s="16"/>
      <c r="AA30" s="16"/>
      <c r="AB30" s="16"/>
      <c r="AC30" s="16"/>
      <c r="AD30" s="16" t="s">
        <v>73</v>
      </c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37" t="n">
        <v>414848</v>
      </c>
      <c r="AR30" s="37"/>
      <c r="AS30" s="37"/>
      <c r="AT30" s="37"/>
      <c r="AU30" s="37"/>
      <c r="AV30" s="37"/>
      <c r="AW30" s="37"/>
      <c r="AX30" s="37"/>
      <c r="AY30" s="37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7" t="n">
        <v>431857</v>
      </c>
      <c r="BS30" s="37"/>
      <c r="BT30" s="37"/>
      <c r="BU30" s="37"/>
      <c r="BV30" s="37"/>
      <c r="BW30" s="37"/>
      <c r="BX30" s="37"/>
      <c r="BY30" s="37"/>
      <c r="BZ30" s="37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7" t="n">
        <v>449995</v>
      </c>
      <c r="CT30" s="37"/>
      <c r="CU30" s="37"/>
      <c r="CV30" s="37"/>
      <c r="CW30" s="37"/>
      <c r="CX30" s="37"/>
      <c r="CY30" s="37"/>
      <c r="CZ30" s="37"/>
      <c r="DA30" s="37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</row>
    <row r="31" customFormat="false" ht="10.2" hidden="false" customHeight="false" outlineLevel="0" collapsed="false">
      <c r="A31" s="39" t="s">
        <v>7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1" t="n">
        <f aca="false">SUM(AQ30)</f>
        <v>414848</v>
      </c>
      <c r="AR31" s="41"/>
      <c r="AS31" s="41"/>
      <c r="AT31" s="41"/>
      <c r="AU31" s="41"/>
      <c r="AV31" s="41"/>
      <c r="AW31" s="41"/>
      <c r="AX31" s="41"/>
      <c r="AY31" s="41"/>
      <c r="AZ31" s="42" t="s">
        <v>75</v>
      </c>
      <c r="BA31" s="42"/>
      <c r="BB31" s="42"/>
      <c r="BC31" s="42"/>
      <c r="BD31" s="42"/>
      <c r="BE31" s="42"/>
      <c r="BF31" s="42"/>
      <c r="BG31" s="42"/>
      <c r="BH31" s="42"/>
      <c r="BI31" s="42" t="s">
        <v>75</v>
      </c>
      <c r="BJ31" s="42"/>
      <c r="BK31" s="42"/>
      <c r="BL31" s="42"/>
      <c r="BM31" s="42"/>
      <c r="BN31" s="42"/>
      <c r="BO31" s="42"/>
      <c r="BP31" s="42"/>
      <c r="BQ31" s="42"/>
      <c r="BR31" s="41" t="n">
        <f aca="false">SUM(BR30:BY30)</f>
        <v>431857</v>
      </c>
      <c r="BS31" s="41"/>
      <c r="BT31" s="41"/>
      <c r="BU31" s="41"/>
      <c r="BV31" s="41"/>
      <c r="BW31" s="41"/>
      <c r="BX31" s="41"/>
      <c r="BY31" s="41"/>
      <c r="BZ31" s="41"/>
      <c r="CA31" s="42" t="s">
        <v>75</v>
      </c>
      <c r="CB31" s="42"/>
      <c r="CC31" s="42"/>
      <c r="CD31" s="42"/>
      <c r="CE31" s="42"/>
      <c r="CF31" s="42"/>
      <c r="CG31" s="42"/>
      <c r="CH31" s="42"/>
      <c r="CI31" s="42"/>
      <c r="CJ31" s="42" t="s">
        <v>75</v>
      </c>
      <c r="CK31" s="42"/>
      <c r="CL31" s="42"/>
      <c r="CM31" s="42"/>
      <c r="CN31" s="42"/>
      <c r="CO31" s="42"/>
      <c r="CP31" s="42"/>
      <c r="CQ31" s="42"/>
      <c r="CR31" s="42"/>
      <c r="CS31" s="41" t="n">
        <f aca="false">SUM(CS30:CZ30)</f>
        <v>449995</v>
      </c>
      <c r="CT31" s="41"/>
      <c r="CU31" s="41"/>
      <c r="CV31" s="41"/>
      <c r="CW31" s="41"/>
      <c r="CX31" s="41"/>
      <c r="CY31" s="41"/>
      <c r="CZ31" s="41"/>
      <c r="DA31" s="41"/>
      <c r="DB31" s="42" t="s">
        <v>75</v>
      </c>
      <c r="DC31" s="42"/>
      <c r="DD31" s="42"/>
      <c r="DE31" s="42"/>
      <c r="DF31" s="42"/>
      <c r="DG31" s="42"/>
      <c r="DH31" s="42"/>
      <c r="DI31" s="42"/>
      <c r="DJ31" s="42"/>
      <c r="DK31" s="42" t="s">
        <v>75</v>
      </c>
      <c r="DL31" s="42"/>
      <c r="DM31" s="42"/>
      <c r="DN31" s="42"/>
      <c r="DO31" s="42"/>
      <c r="DP31" s="42"/>
      <c r="DQ31" s="42"/>
      <c r="DR31" s="42"/>
      <c r="DS31" s="42"/>
    </row>
    <row r="32" customFormat="false" ht="10.2" hidden="false" customHeight="false" outlineLevel="0" collapsed="false">
      <c r="A32" s="16" t="s">
        <v>69</v>
      </c>
      <c r="B32" s="16"/>
      <c r="C32" s="16"/>
      <c r="D32" s="16"/>
      <c r="E32" s="16"/>
      <c r="F32" s="16"/>
      <c r="G32" s="16"/>
      <c r="H32" s="16" t="s">
        <v>70</v>
      </c>
      <c r="I32" s="16"/>
      <c r="J32" s="16"/>
      <c r="K32" s="16"/>
      <c r="L32" s="16"/>
      <c r="M32" s="16"/>
      <c r="N32" s="16"/>
      <c r="O32" s="16" t="s">
        <v>76</v>
      </c>
      <c r="P32" s="16"/>
      <c r="Q32" s="16"/>
      <c r="R32" s="16"/>
      <c r="S32" s="16"/>
      <c r="T32" s="16"/>
      <c r="U32" s="16"/>
      <c r="V32" s="16" t="s">
        <v>77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37" t="n">
        <v>6876410</v>
      </c>
      <c r="AR32" s="37"/>
      <c r="AS32" s="37"/>
      <c r="AT32" s="37"/>
      <c r="AU32" s="37"/>
      <c r="AV32" s="37"/>
      <c r="AW32" s="37"/>
      <c r="AX32" s="37"/>
      <c r="AY32" s="37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7" t="n">
        <v>5591313</v>
      </c>
      <c r="BS32" s="37"/>
      <c r="BT32" s="37"/>
      <c r="BU32" s="37"/>
      <c r="BV32" s="37"/>
      <c r="BW32" s="37"/>
      <c r="BX32" s="37"/>
      <c r="BY32" s="37"/>
      <c r="BZ32" s="37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7" t="n">
        <v>5338628</v>
      </c>
      <c r="CT32" s="37"/>
      <c r="CU32" s="37"/>
      <c r="CV32" s="37"/>
      <c r="CW32" s="37"/>
      <c r="CX32" s="37"/>
      <c r="CY32" s="37"/>
      <c r="CZ32" s="37"/>
      <c r="DA32" s="37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</row>
    <row r="33" customFormat="false" ht="10.2" hidden="false" customHeight="false" outlineLevel="0" collapsed="false">
      <c r="A33" s="16" t="s">
        <v>69</v>
      </c>
      <c r="B33" s="16"/>
      <c r="C33" s="16"/>
      <c r="D33" s="16"/>
      <c r="E33" s="16"/>
      <c r="F33" s="16"/>
      <c r="G33" s="16"/>
      <c r="H33" s="16" t="s">
        <v>70</v>
      </c>
      <c r="I33" s="16"/>
      <c r="J33" s="16"/>
      <c r="K33" s="16"/>
      <c r="L33" s="16"/>
      <c r="M33" s="16"/>
      <c r="N33" s="16"/>
      <c r="O33" s="16" t="s">
        <v>76</v>
      </c>
      <c r="P33" s="16"/>
      <c r="Q33" s="16"/>
      <c r="R33" s="16"/>
      <c r="S33" s="16"/>
      <c r="T33" s="16"/>
      <c r="U33" s="16"/>
      <c r="V33" s="16" t="s">
        <v>78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37" t="n">
        <v>69900</v>
      </c>
      <c r="AR33" s="37"/>
      <c r="AS33" s="37"/>
      <c r="AT33" s="37"/>
      <c r="AU33" s="37"/>
      <c r="AV33" s="37"/>
      <c r="AW33" s="37"/>
      <c r="AX33" s="37"/>
      <c r="AY33" s="37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7" t="n">
        <v>69900</v>
      </c>
      <c r="BS33" s="37"/>
      <c r="BT33" s="37"/>
      <c r="BU33" s="37"/>
      <c r="BV33" s="37"/>
      <c r="BW33" s="37"/>
      <c r="BX33" s="37"/>
      <c r="BY33" s="37"/>
      <c r="BZ33" s="37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7" t="n">
        <v>69900</v>
      </c>
      <c r="CT33" s="37"/>
      <c r="CU33" s="37"/>
      <c r="CV33" s="37"/>
      <c r="CW33" s="37"/>
      <c r="CX33" s="37"/>
      <c r="CY33" s="37"/>
      <c r="CZ33" s="37"/>
      <c r="DA33" s="37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</row>
    <row r="34" customFormat="false" ht="10.2" hidden="false" customHeight="false" outlineLevel="0" collapsed="false">
      <c r="A34" s="16" t="s">
        <v>69</v>
      </c>
      <c r="B34" s="16"/>
      <c r="C34" s="16"/>
      <c r="D34" s="16"/>
      <c r="E34" s="16"/>
      <c r="F34" s="16"/>
      <c r="G34" s="16"/>
      <c r="H34" s="16" t="s">
        <v>70</v>
      </c>
      <c r="I34" s="16"/>
      <c r="J34" s="16"/>
      <c r="K34" s="16"/>
      <c r="L34" s="16"/>
      <c r="M34" s="16"/>
      <c r="N34" s="16"/>
      <c r="O34" s="16" t="s">
        <v>76</v>
      </c>
      <c r="P34" s="16"/>
      <c r="Q34" s="16"/>
      <c r="R34" s="16"/>
      <c r="S34" s="16"/>
      <c r="T34" s="16"/>
      <c r="U34" s="16"/>
      <c r="V34" s="16" t="s">
        <v>79</v>
      </c>
      <c r="W34" s="16"/>
      <c r="X34" s="16"/>
      <c r="Y34" s="16"/>
      <c r="Z34" s="16"/>
      <c r="AA34" s="16"/>
      <c r="AB34" s="16"/>
      <c r="AC34" s="16"/>
      <c r="AD34" s="16" t="s">
        <v>80</v>
      </c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37" t="n">
        <v>2058556</v>
      </c>
      <c r="AR34" s="37"/>
      <c r="AS34" s="37"/>
      <c r="AT34" s="37"/>
      <c r="AU34" s="37"/>
      <c r="AV34" s="37"/>
      <c r="AW34" s="37"/>
      <c r="AX34" s="37"/>
      <c r="AY34" s="37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7" t="n">
        <v>1670456</v>
      </c>
      <c r="BS34" s="37"/>
      <c r="BT34" s="37"/>
      <c r="BU34" s="37"/>
      <c r="BV34" s="37"/>
      <c r="BW34" s="37"/>
      <c r="BX34" s="37"/>
      <c r="BY34" s="37"/>
      <c r="BZ34" s="37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7" t="n">
        <v>1594146</v>
      </c>
      <c r="CT34" s="37"/>
      <c r="CU34" s="37"/>
      <c r="CV34" s="37"/>
      <c r="CW34" s="37"/>
      <c r="CX34" s="37"/>
      <c r="CY34" s="37"/>
      <c r="CZ34" s="37"/>
      <c r="DA34" s="37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</row>
    <row r="35" customFormat="false" ht="12" hidden="false" customHeight="true" outlineLevel="0" collapsed="false">
      <c r="A35" s="16" t="s">
        <v>69</v>
      </c>
      <c r="B35" s="16"/>
      <c r="C35" s="16"/>
      <c r="D35" s="16"/>
      <c r="E35" s="16"/>
      <c r="F35" s="16"/>
      <c r="G35" s="16"/>
      <c r="H35" s="16" t="s">
        <v>70</v>
      </c>
      <c r="I35" s="16"/>
      <c r="J35" s="16"/>
      <c r="K35" s="16"/>
      <c r="L35" s="16"/>
      <c r="M35" s="16"/>
      <c r="N35" s="16"/>
      <c r="O35" s="16" t="s">
        <v>76</v>
      </c>
      <c r="P35" s="16"/>
      <c r="Q35" s="16"/>
      <c r="R35" s="16"/>
      <c r="S35" s="16"/>
      <c r="T35" s="16"/>
      <c r="U35" s="16"/>
      <c r="V35" s="16" t="s">
        <v>72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37" t="n">
        <v>1426592</v>
      </c>
      <c r="AR35" s="37"/>
      <c r="AS35" s="37"/>
      <c r="AT35" s="37"/>
      <c r="AU35" s="37"/>
      <c r="AV35" s="37"/>
      <c r="AW35" s="37"/>
      <c r="AX35" s="37"/>
      <c r="AY35" s="37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7" t="n">
        <v>1426592</v>
      </c>
      <c r="BS35" s="37"/>
      <c r="BT35" s="37"/>
      <c r="BU35" s="37"/>
      <c r="BV35" s="37"/>
      <c r="BW35" s="37"/>
      <c r="BX35" s="37"/>
      <c r="BY35" s="37"/>
      <c r="BZ35" s="37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7" t="n">
        <v>1426592</v>
      </c>
      <c r="CT35" s="37"/>
      <c r="CU35" s="37"/>
      <c r="CV35" s="37"/>
      <c r="CW35" s="37"/>
      <c r="CX35" s="37"/>
      <c r="CY35" s="37"/>
      <c r="CZ35" s="37"/>
      <c r="DA35" s="37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</row>
    <row r="36" customFormat="false" ht="12" hidden="false" customHeight="true" outlineLevel="0" collapsed="false">
      <c r="A36" s="16" t="s">
        <v>69</v>
      </c>
      <c r="B36" s="16"/>
      <c r="C36" s="16"/>
      <c r="D36" s="16"/>
      <c r="E36" s="16"/>
      <c r="F36" s="16"/>
      <c r="G36" s="16"/>
      <c r="H36" s="16" t="s">
        <v>70</v>
      </c>
      <c r="I36" s="16"/>
      <c r="J36" s="16"/>
      <c r="K36" s="16"/>
      <c r="L36" s="16"/>
      <c r="M36" s="16"/>
      <c r="N36" s="16"/>
      <c r="O36" s="16" t="s">
        <v>76</v>
      </c>
      <c r="P36" s="16"/>
      <c r="Q36" s="16"/>
      <c r="R36" s="16"/>
      <c r="S36" s="16"/>
      <c r="T36" s="16"/>
      <c r="U36" s="16"/>
      <c r="V36" s="16" t="s">
        <v>81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37" t="n">
        <v>5634240</v>
      </c>
      <c r="AR36" s="37"/>
      <c r="AS36" s="37"/>
      <c r="AT36" s="37"/>
      <c r="AU36" s="37"/>
      <c r="AV36" s="37"/>
      <c r="AW36" s="37"/>
      <c r="AX36" s="37"/>
      <c r="AY36" s="37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7" t="n">
        <v>5634240</v>
      </c>
      <c r="BS36" s="37"/>
      <c r="BT36" s="37"/>
      <c r="BU36" s="37"/>
      <c r="BV36" s="37"/>
      <c r="BW36" s="37"/>
      <c r="BX36" s="37"/>
      <c r="BY36" s="37"/>
      <c r="BZ36" s="37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7" t="n">
        <v>5634240</v>
      </c>
      <c r="CT36" s="37"/>
      <c r="CU36" s="37"/>
      <c r="CV36" s="37"/>
      <c r="CW36" s="37"/>
      <c r="CX36" s="37"/>
      <c r="CY36" s="37"/>
      <c r="CZ36" s="37"/>
      <c r="DA36" s="37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</row>
    <row r="37" customFormat="false" ht="10.2" hidden="false" customHeight="false" outlineLevel="0" collapsed="false">
      <c r="A37" s="43" t="s">
        <v>7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41" t="n">
        <f aca="false">SUM(AQ32:AY36)</f>
        <v>16065698</v>
      </c>
      <c r="AR37" s="41"/>
      <c r="AS37" s="41"/>
      <c r="AT37" s="41"/>
      <c r="AU37" s="41"/>
      <c r="AV37" s="41"/>
      <c r="AW37" s="41"/>
      <c r="AX37" s="41"/>
      <c r="AY37" s="41"/>
      <c r="AZ37" s="42" t="s">
        <v>75</v>
      </c>
      <c r="BA37" s="42"/>
      <c r="BB37" s="42"/>
      <c r="BC37" s="42"/>
      <c r="BD37" s="42"/>
      <c r="BE37" s="42"/>
      <c r="BF37" s="42"/>
      <c r="BG37" s="42"/>
      <c r="BH37" s="42"/>
      <c r="BI37" s="42" t="s">
        <v>75</v>
      </c>
      <c r="BJ37" s="42"/>
      <c r="BK37" s="42"/>
      <c r="BL37" s="42"/>
      <c r="BM37" s="42"/>
      <c r="BN37" s="42"/>
      <c r="BO37" s="42"/>
      <c r="BP37" s="42"/>
      <c r="BQ37" s="42"/>
      <c r="BR37" s="41" t="n">
        <f aca="false">SUM(BR32:BZ36)</f>
        <v>14392501</v>
      </c>
      <c r="BS37" s="41"/>
      <c r="BT37" s="41"/>
      <c r="BU37" s="41"/>
      <c r="BV37" s="41"/>
      <c r="BW37" s="41"/>
      <c r="BX37" s="41"/>
      <c r="BY37" s="41"/>
      <c r="BZ37" s="41"/>
      <c r="CA37" s="42" t="s">
        <v>75</v>
      </c>
      <c r="CB37" s="42"/>
      <c r="CC37" s="42"/>
      <c r="CD37" s="42"/>
      <c r="CE37" s="42"/>
      <c r="CF37" s="42"/>
      <c r="CG37" s="42"/>
      <c r="CH37" s="42"/>
      <c r="CI37" s="42"/>
      <c r="CJ37" s="42" t="s">
        <v>75</v>
      </c>
      <c r="CK37" s="42"/>
      <c r="CL37" s="42"/>
      <c r="CM37" s="42"/>
      <c r="CN37" s="42"/>
      <c r="CO37" s="42"/>
      <c r="CP37" s="42"/>
      <c r="CQ37" s="42"/>
      <c r="CR37" s="42"/>
      <c r="CS37" s="41" t="n">
        <f aca="false">SUM(CS32:DA36)</f>
        <v>14063506</v>
      </c>
      <c r="CT37" s="41"/>
      <c r="CU37" s="41"/>
      <c r="CV37" s="41"/>
      <c r="CW37" s="41"/>
      <c r="CX37" s="41"/>
      <c r="CY37" s="41"/>
      <c r="CZ37" s="41"/>
      <c r="DA37" s="41"/>
      <c r="DB37" s="42" t="s">
        <v>75</v>
      </c>
      <c r="DC37" s="42"/>
      <c r="DD37" s="42"/>
      <c r="DE37" s="42"/>
      <c r="DF37" s="42"/>
      <c r="DG37" s="42"/>
      <c r="DH37" s="42"/>
      <c r="DI37" s="42"/>
      <c r="DJ37" s="42"/>
      <c r="DK37" s="42" t="s">
        <v>75</v>
      </c>
      <c r="DL37" s="42"/>
      <c r="DM37" s="42"/>
      <c r="DN37" s="42"/>
      <c r="DO37" s="42"/>
      <c r="DP37" s="42"/>
      <c r="DQ37" s="42"/>
      <c r="DR37" s="42"/>
      <c r="DS37" s="42"/>
    </row>
    <row r="38" customFormat="false" ht="10.2" hidden="false" customHeight="false" outlineLevel="0" collapsed="false">
      <c r="A38" s="16" t="s">
        <v>69</v>
      </c>
      <c r="B38" s="16"/>
      <c r="C38" s="16"/>
      <c r="D38" s="16"/>
      <c r="E38" s="16"/>
      <c r="F38" s="16"/>
      <c r="G38" s="16"/>
      <c r="H38" s="16" t="s">
        <v>70</v>
      </c>
      <c r="I38" s="16"/>
      <c r="J38" s="16"/>
      <c r="K38" s="16"/>
      <c r="L38" s="16"/>
      <c r="M38" s="16"/>
      <c r="N38" s="16"/>
      <c r="O38" s="16" t="s">
        <v>82</v>
      </c>
      <c r="P38" s="16"/>
      <c r="Q38" s="16"/>
      <c r="R38" s="16"/>
      <c r="S38" s="16"/>
      <c r="T38" s="16"/>
      <c r="U38" s="16"/>
      <c r="V38" s="16" t="s">
        <v>77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37" t="n">
        <v>3480878</v>
      </c>
      <c r="AR38" s="37"/>
      <c r="AS38" s="37"/>
      <c r="AT38" s="37"/>
      <c r="AU38" s="37"/>
      <c r="AV38" s="37"/>
      <c r="AW38" s="37"/>
      <c r="AX38" s="37"/>
      <c r="AY38" s="37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7" t="n">
        <v>3480878</v>
      </c>
      <c r="BS38" s="37"/>
      <c r="BT38" s="37"/>
      <c r="BU38" s="37"/>
      <c r="BV38" s="37"/>
      <c r="BW38" s="37"/>
      <c r="BX38" s="37"/>
      <c r="BY38" s="37"/>
      <c r="BZ38" s="37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7" t="n">
        <v>3480878</v>
      </c>
      <c r="CT38" s="37"/>
      <c r="CU38" s="37"/>
      <c r="CV38" s="37"/>
      <c r="CW38" s="37"/>
      <c r="CX38" s="37"/>
      <c r="CY38" s="37"/>
      <c r="CZ38" s="37"/>
      <c r="DA38" s="37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</row>
    <row r="39" customFormat="false" ht="10.2" hidden="false" customHeight="false" outlineLevel="0" collapsed="false">
      <c r="A39" s="16" t="s">
        <v>69</v>
      </c>
      <c r="B39" s="16"/>
      <c r="C39" s="16"/>
      <c r="D39" s="16"/>
      <c r="E39" s="16"/>
      <c r="F39" s="16"/>
      <c r="G39" s="16"/>
      <c r="H39" s="16" t="s">
        <v>70</v>
      </c>
      <c r="I39" s="16"/>
      <c r="J39" s="16"/>
      <c r="K39" s="16"/>
      <c r="L39" s="16"/>
      <c r="M39" s="16"/>
      <c r="N39" s="16"/>
      <c r="O39" s="16" t="s">
        <v>82</v>
      </c>
      <c r="P39" s="16"/>
      <c r="Q39" s="16"/>
      <c r="R39" s="16"/>
      <c r="S39" s="16"/>
      <c r="T39" s="16"/>
      <c r="U39" s="16"/>
      <c r="V39" s="16" t="s">
        <v>78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37" t="n">
        <v>214866</v>
      </c>
      <c r="AR39" s="37"/>
      <c r="AS39" s="37"/>
      <c r="AT39" s="37"/>
      <c r="AU39" s="37"/>
      <c r="AV39" s="37"/>
      <c r="AW39" s="37"/>
      <c r="AX39" s="37"/>
      <c r="AY39" s="37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7" t="n">
        <v>214866</v>
      </c>
      <c r="BS39" s="37"/>
      <c r="BT39" s="37"/>
      <c r="BU39" s="37"/>
      <c r="BV39" s="37"/>
      <c r="BW39" s="37"/>
      <c r="BX39" s="37"/>
      <c r="BY39" s="37"/>
      <c r="BZ39" s="37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7" t="n">
        <v>214866</v>
      </c>
      <c r="CT39" s="37"/>
      <c r="CU39" s="37"/>
      <c r="CV39" s="37"/>
      <c r="CW39" s="37"/>
      <c r="CX39" s="37"/>
      <c r="CY39" s="37"/>
      <c r="CZ39" s="37"/>
      <c r="DA39" s="37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</row>
    <row r="40" customFormat="false" ht="10.2" hidden="false" customHeight="false" outlineLevel="0" collapsed="false">
      <c r="A40" s="16" t="s">
        <v>69</v>
      </c>
      <c r="B40" s="16"/>
      <c r="C40" s="16"/>
      <c r="D40" s="16"/>
      <c r="E40" s="16"/>
      <c r="F40" s="16"/>
      <c r="G40" s="16"/>
      <c r="H40" s="16" t="s">
        <v>70</v>
      </c>
      <c r="I40" s="16"/>
      <c r="J40" s="16"/>
      <c r="K40" s="16"/>
      <c r="L40" s="16"/>
      <c r="M40" s="16"/>
      <c r="N40" s="16"/>
      <c r="O40" s="16" t="s">
        <v>82</v>
      </c>
      <c r="P40" s="16"/>
      <c r="Q40" s="16"/>
      <c r="R40" s="16"/>
      <c r="S40" s="16"/>
      <c r="T40" s="16"/>
      <c r="U40" s="16"/>
      <c r="V40" s="16" t="s">
        <v>79</v>
      </c>
      <c r="W40" s="16"/>
      <c r="X40" s="16"/>
      <c r="Y40" s="16"/>
      <c r="Z40" s="16"/>
      <c r="AA40" s="16"/>
      <c r="AB40" s="16"/>
      <c r="AC40" s="16"/>
      <c r="AD40" s="16" t="s">
        <v>80</v>
      </c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37" t="n">
        <v>1030085</v>
      </c>
      <c r="AR40" s="37"/>
      <c r="AS40" s="37"/>
      <c r="AT40" s="37"/>
      <c r="AU40" s="37"/>
      <c r="AV40" s="37"/>
      <c r="AW40" s="37"/>
      <c r="AX40" s="37"/>
      <c r="AY40" s="37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7" t="n">
        <v>1030085</v>
      </c>
      <c r="BS40" s="37"/>
      <c r="BT40" s="37"/>
      <c r="BU40" s="37"/>
      <c r="BV40" s="37"/>
      <c r="BW40" s="37"/>
      <c r="BX40" s="37"/>
      <c r="BY40" s="37"/>
      <c r="BZ40" s="37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7" t="n">
        <v>1030085</v>
      </c>
      <c r="CT40" s="37"/>
      <c r="CU40" s="37"/>
      <c r="CV40" s="37"/>
      <c r="CW40" s="37"/>
      <c r="CX40" s="37"/>
      <c r="CY40" s="37"/>
      <c r="CZ40" s="37"/>
      <c r="DA40" s="37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</row>
    <row r="41" customFormat="false" ht="10.2" hidden="false" customHeight="false" outlineLevel="0" collapsed="false">
      <c r="A41" s="16" t="s">
        <v>69</v>
      </c>
      <c r="B41" s="16"/>
      <c r="C41" s="16"/>
      <c r="D41" s="16"/>
      <c r="E41" s="16"/>
      <c r="F41" s="16"/>
      <c r="G41" s="16"/>
      <c r="H41" s="16" t="s">
        <v>70</v>
      </c>
      <c r="I41" s="16"/>
      <c r="J41" s="16"/>
      <c r="K41" s="16"/>
      <c r="L41" s="16"/>
      <c r="M41" s="16"/>
      <c r="N41" s="16"/>
      <c r="O41" s="16" t="s">
        <v>82</v>
      </c>
      <c r="P41" s="16"/>
      <c r="Q41" s="16"/>
      <c r="R41" s="16"/>
      <c r="S41" s="16"/>
      <c r="T41" s="16"/>
      <c r="U41" s="16"/>
      <c r="V41" s="16" t="s">
        <v>72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37" t="n">
        <v>45900</v>
      </c>
      <c r="AR41" s="37"/>
      <c r="AS41" s="37"/>
      <c r="AT41" s="37"/>
      <c r="AU41" s="37"/>
      <c r="AV41" s="37"/>
      <c r="AW41" s="37"/>
      <c r="AX41" s="37"/>
      <c r="AY41" s="37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7" t="n">
        <v>45900</v>
      </c>
      <c r="BS41" s="37"/>
      <c r="BT41" s="37"/>
      <c r="BU41" s="37"/>
      <c r="BV41" s="37"/>
      <c r="BW41" s="37"/>
      <c r="BX41" s="37"/>
      <c r="BY41" s="37"/>
      <c r="BZ41" s="37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7" t="n">
        <v>45900</v>
      </c>
      <c r="CT41" s="37"/>
      <c r="CU41" s="37"/>
      <c r="CV41" s="37"/>
      <c r="CW41" s="37"/>
      <c r="CX41" s="37"/>
      <c r="CY41" s="37"/>
      <c r="CZ41" s="37"/>
      <c r="DA41" s="37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</row>
    <row r="42" customFormat="false" ht="10.2" hidden="false" customHeight="false" outlineLevel="0" collapsed="false">
      <c r="A42" s="39" t="s">
        <v>7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1" t="n">
        <f aca="false">SUM(AQ38:AY41)</f>
        <v>4771729</v>
      </c>
      <c r="AR42" s="41"/>
      <c r="AS42" s="41"/>
      <c r="AT42" s="41"/>
      <c r="AU42" s="41"/>
      <c r="AV42" s="41"/>
      <c r="AW42" s="41"/>
      <c r="AX42" s="41"/>
      <c r="AY42" s="41"/>
      <c r="AZ42" s="42" t="s">
        <v>75</v>
      </c>
      <c r="BA42" s="42"/>
      <c r="BB42" s="42"/>
      <c r="BC42" s="42"/>
      <c r="BD42" s="42"/>
      <c r="BE42" s="42"/>
      <c r="BF42" s="42"/>
      <c r="BG42" s="42"/>
      <c r="BH42" s="42"/>
      <c r="BI42" s="42" t="s">
        <v>75</v>
      </c>
      <c r="BJ42" s="42"/>
      <c r="BK42" s="42"/>
      <c r="BL42" s="42"/>
      <c r="BM42" s="42"/>
      <c r="BN42" s="42"/>
      <c r="BO42" s="42"/>
      <c r="BP42" s="42"/>
      <c r="BQ42" s="42"/>
      <c r="BR42" s="41" t="n">
        <f aca="false">SUM(BR38:BZ41)</f>
        <v>4771729</v>
      </c>
      <c r="BS42" s="41"/>
      <c r="BT42" s="41"/>
      <c r="BU42" s="41"/>
      <c r="BV42" s="41"/>
      <c r="BW42" s="41"/>
      <c r="BX42" s="41"/>
      <c r="BY42" s="41"/>
      <c r="BZ42" s="41"/>
      <c r="CA42" s="42" t="s">
        <v>75</v>
      </c>
      <c r="CB42" s="42"/>
      <c r="CC42" s="42"/>
      <c r="CD42" s="42"/>
      <c r="CE42" s="42"/>
      <c r="CF42" s="42"/>
      <c r="CG42" s="42"/>
      <c r="CH42" s="42"/>
      <c r="CI42" s="42"/>
      <c r="CJ42" s="42" t="s">
        <v>75</v>
      </c>
      <c r="CK42" s="42"/>
      <c r="CL42" s="42"/>
      <c r="CM42" s="42"/>
      <c r="CN42" s="42"/>
      <c r="CO42" s="42"/>
      <c r="CP42" s="42"/>
      <c r="CQ42" s="42"/>
      <c r="CR42" s="42"/>
      <c r="CS42" s="41" t="n">
        <f aca="false">SUM(CS38:DA41)</f>
        <v>4771729</v>
      </c>
      <c r="CT42" s="41"/>
      <c r="CU42" s="41"/>
      <c r="CV42" s="41"/>
      <c r="CW42" s="41"/>
      <c r="CX42" s="41"/>
      <c r="CY42" s="41"/>
      <c r="CZ42" s="41"/>
      <c r="DA42" s="41"/>
      <c r="DB42" s="42" t="s">
        <v>75</v>
      </c>
      <c r="DC42" s="42"/>
      <c r="DD42" s="42"/>
      <c r="DE42" s="42"/>
      <c r="DF42" s="42"/>
      <c r="DG42" s="42"/>
      <c r="DH42" s="42"/>
      <c r="DI42" s="42"/>
      <c r="DJ42" s="42"/>
      <c r="DK42" s="42" t="s">
        <v>75</v>
      </c>
      <c r="DL42" s="42"/>
      <c r="DM42" s="42"/>
      <c r="DN42" s="42"/>
      <c r="DO42" s="42"/>
      <c r="DP42" s="42"/>
      <c r="DQ42" s="42"/>
      <c r="DR42" s="42"/>
      <c r="DS42" s="42"/>
    </row>
    <row r="43" customFormat="false" ht="10.2" hidden="false" customHeight="false" outlineLevel="0" collapsed="false">
      <c r="A43" s="16" t="s">
        <v>69</v>
      </c>
      <c r="B43" s="16"/>
      <c r="C43" s="16"/>
      <c r="D43" s="16"/>
      <c r="E43" s="16"/>
      <c r="F43" s="16"/>
      <c r="G43" s="16"/>
      <c r="H43" s="16" t="s">
        <v>70</v>
      </c>
      <c r="I43" s="16"/>
      <c r="J43" s="16"/>
      <c r="K43" s="16"/>
      <c r="L43" s="16"/>
      <c r="M43" s="16"/>
      <c r="N43" s="16"/>
      <c r="O43" s="16" t="s">
        <v>83</v>
      </c>
      <c r="P43" s="16"/>
      <c r="Q43" s="16"/>
      <c r="R43" s="16"/>
      <c r="S43" s="16"/>
      <c r="T43" s="16"/>
      <c r="U43" s="16"/>
      <c r="V43" s="16" t="s">
        <v>77</v>
      </c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37" t="n">
        <v>12732743</v>
      </c>
      <c r="AR43" s="37"/>
      <c r="AS43" s="37"/>
      <c r="AT43" s="37"/>
      <c r="AU43" s="37"/>
      <c r="AV43" s="37"/>
      <c r="AW43" s="37"/>
      <c r="AX43" s="37"/>
      <c r="AY43" s="37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7" t="n">
        <v>12732743</v>
      </c>
      <c r="BS43" s="37"/>
      <c r="BT43" s="37"/>
      <c r="BU43" s="37"/>
      <c r="BV43" s="37"/>
      <c r="BW43" s="37"/>
      <c r="BX43" s="37"/>
      <c r="BY43" s="37"/>
      <c r="BZ43" s="37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7" t="n">
        <v>12732743</v>
      </c>
      <c r="CT43" s="37"/>
      <c r="CU43" s="37"/>
      <c r="CV43" s="37"/>
      <c r="CW43" s="37"/>
      <c r="CX43" s="37"/>
      <c r="CY43" s="37"/>
      <c r="CZ43" s="37"/>
      <c r="DA43" s="37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</row>
    <row r="44" customFormat="false" ht="10.2" hidden="false" customHeight="false" outlineLevel="0" collapsed="false">
      <c r="A44" s="16" t="s">
        <v>69</v>
      </c>
      <c r="B44" s="16"/>
      <c r="C44" s="16"/>
      <c r="D44" s="16"/>
      <c r="E44" s="16"/>
      <c r="F44" s="16"/>
      <c r="G44" s="16"/>
      <c r="H44" s="16" t="s">
        <v>70</v>
      </c>
      <c r="I44" s="16"/>
      <c r="J44" s="16"/>
      <c r="K44" s="16"/>
      <c r="L44" s="16"/>
      <c r="M44" s="16"/>
      <c r="N44" s="16"/>
      <c r="O44" s="16" t="s">
        <v>83</v>
      </c>
      <c r="P44" s="16"/>
      <c r="Q44" s="16"/>
      <c r="R44" s="16"/>
      <c r="S44" s="16"/>
      <c r="T44" s="16"/>
      <c r="U44" s="16"/>
      <c r="V44" s="16" t="s">
        <v>78</v>
      </c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37" t="n">
        <v>78945</v>
      </c>
      <c r="AR44" s="37"/>
      <c r="AS44" s="37"/>
      <c r="AT44" s="37"/>
      <c r="AU44" s="37"/>
      <c r="AV44" s="37"/>
      <c r="AW44" s="37"/>
      <c r="AX44" s="37"/>
      <c r="AY44" s="37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7" t="n">
        <v>78945</v>
      </c>
      <c r="BS44" s="37"/>
      <c r="BT44" s="37"/>
      <c r="BU44" s="37"/>
      <c r="BV44" s="37"/>
      <c r="BW44" s="37"/>
      <c r="BX44" s="37"/>
      <c r="BY44" s="37"/>
      <c r="BZ44" s="37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7" t="n">
        <v>78945</v>
      </c>
      <c r="CT44" s="37"/>
      <c r="CU44" s="37"/>
      <c r="CV44" s="37"/>
      <c r="CW44" s="37"/>
      <c r="CX44" s="37"/>
      <c r="CY44" s="37"/>
      <c r="CZ44" s="37"/>
      <c r="DA44" s="37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</row>
    <row r="45" customFormat="false" ht="10.2" hidden="false" customHeight="false" outlineLevel="0" collapsed="false">
      <c r="A45" s="16" t="s">
        <v>69</v>
      </c>
      <c r="B45" s="16"/>
      <c r="C45" s="16"/>
      <c r="D45" s="16"/>
      <c r="E45" s="16"/>
      <c r="F45" s="16"/>
      <c r="G45" s="16"/>
      <c r="H45" s="16" t="s">
        <v>70</v>
      </c>
      <c r="I45" s="16"/>
      <c r="J45" s="16"/>
      <c r="K45" s="16"/>
      <c r="L45" s="16"/>
      <c r="M45" s="16"/>
      <c r="N45" s="16"/>
      <c r="O45" s="16" t="s">
        <v>83</v>
      </c>
      <c r="P45" s="16"/>
      <c r="Q45" s="16"/>
      <c r="R45" s="16"/>
      <c r="S45" s="16"/>
      <c r="T45" s="16"/>
      <c r="U45" s="16"/>
      <c r="V45" s="16" t="s">
        <v>84</v>
      </c>
      <c r="W45" s="16"/>
      <c r="X45" s="16"/>
      <c r="Y45" s="16"/>
      <c r="Z45" s="16"/>
      <c r="AA45" s="16"/>
      <c r="AB45" s="16"/>
      <c r="AC45" s="16"/>
      <c r="AD45" s="16" t="s">
        <v>85</v>
      </c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37" t="n">
        <v>50000</v>
      </c>
      <c r="AR45" s="37"/>
      <c r="AS45" s="37"/>
      <c r="AT45" s="37"/>
      <c r="AU45" s="37"/>
      <c r="AV45" s="37"/>
      <c r="AW45" s="37"/>
      <c r="AX45" s="37"/>
      <c r="AY45" s="37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7" t="n">
        <v>50000</v>
      </c>
      <c r="BS45" s="37"/>
      <c r="BT45" s="37"/>
      <c r="BU45" s="37"/>
      <c r="BV45" s="37"/>
      <c r="BW45" s="37"/>
      <c r="BX45" s="37"/>
      <c r="BY45" s="37"/>
      <c r="BZ45" s="37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7" t="n">
        <v>50000</v>
      </c>
      <c r="CT45" s="37"/>
      <c r="CU45" s="37"/>
      <c r="CV45" s="37"/>
      <c r="CW45" s="37"/>
      <c r="CX45" s="37"/>
      <c r="CY45" s="37"/>
      <c r="CZ45" s="37"/>
      <c r="DA45" s="37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</row>
    <row r="46" customFormat="false" ht="10.2" hidden="false" customHeight="false" outlineLevel="0" collapsed="false">
      <c r="A46" s="16" t="s">
        <v>69</v>
      </c>
      <c r="B46" s="16"/>
      <c r="C46" s="16"/>
      <c r="D46" s="16"/>
      <c r="E46" s="16"/>
      <c r="F46" s="16"/>
      <c r="G46" s="16"/>
      <c r="H46" s="16" t="s">
        <v>70</v>
      </c>
      <c r="I46" s="16"/>
      <c r="J46" s="16"/>
      <c r="K46" s="16"/>
      <c r="L46" s="16"/>
      <c r="M46" s="16"/>
      <c r="N46" s="16"/>
      <c r="O46" s="16" t="s">
        <v>83</v>
      </c>
      <c r="P46" s="16"/>
      <c r="Q46" s="16"/>
      <c r="R46" s="16"/>
      <c r="S46" s="16"/>
      <c r="T46" s="16"/>
      <c r="U46" s="16"/>
      <c r="V46" s="16" t="s">
        <v>79</v>
      </c>
      <c r="W46" s="16"/>
      <c r="X46" s="16"/>
      <c r="Y46" s="16"/>
      <c r="Z46" s="16"/>
      <c r="AA46" s="16"/>
      <c r="AB46" s="16"/>
      <c r="AC46" s="16"/>
      <c r="AD46" s="16" t="s">
        <v>80</v>
      </c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37" t="n">
        <v>3806029</v>
      </c>
      <c r="AR46" s="37"/>
      <c r="AS46" s="37"/>
      <c r="AT46" s="37"/>
      <c r="AU46" s="37"/>
      <c r="AV46" s="37"/>
      <c r="AW46" s="37"/>
      <c r="AX46" s="37"/>
      <c r="AY46" s="37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7" t="n">
        <v>3806029</v>
      </c>
      <c r="BS46" s="37"/>
      <c r="BT46" s="37"/>
      <c r="BU46" s="37"/>
      <c r="BV46" s="37"/>
      <c r="BW46" s="37"/>
      <c r="BX46" s="37"/>
      <c r="BY46" s="37"/>
      <c r="BZ46" s="37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7" t="n">
        <v>3806029</v>
      </c>
      <c r="CT46" s="37"/>
      <c r="CU46" s="37"/>
      <c r="CV46" s="37"/>
      <c r="CW46" s="37"/>
      <c r="CX46" s="37"/>
      <c r="CY46" s="37"/>
      <c r="CZ46" s="37"/>
      <c r="DA46" s="37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</row>
    <row r="47" customFormat="false" ht="10.2" hidden="false" customHeight="false" outlineLevel="0" collapsed="false">
      <c r="A47" s="16" t="s">
        <v>69</v>
      </c>
      <c r="B47" s="16"/>
      <c r="C47" s="16"/>
      <c r="D47" s="16"/>
      <c r="E47" s="16"/>
      <c r="F47" s="16"/>
      <c r="G47" s="16"/>
      <c r="H47" s="16" t="s">
        <v>70</v>
      </c>
      <c r="I47" s="16"/>
      <c r="J47" s="16"/>
      <c r="K47" s="16"/>
      <c r="L47" s="16"/>
      <c r="M47" s="16"/>
      <c r="N47" s="16"/>
      <c r="O47" s="16" t="s">
        <v>83</v>
      </c>
      <c r="P47" s="16"/>
      <c r="Q47" s="16"/>
      <c r="R47" s="16"/>
      <c r="S47" s="16"/>
      <c r="T47" s="16"/>
      <c r="U47" s="16"/>
      <c r="V47" s="16" t="s">
        <v>72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37" t="n">
        <v>645508</v>
      </c>
      <c r="AR47" s="37"/>
      <c r="AS47" s="37"/>
      <c r="AT47" s="37"/>
      <c r="AU47" s="37"/>
      <c r="AV47" s="37"/>
      <c r="AW47" s="37"/>
      <c r="AX47" s="37"/>
      <c r="AY47" s="37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7" t="n">
        <v>645508</v>
      </c>
      <c r="BS47" s="37"/>
      <c r="BT47" s="37"/>
      <c r="BU47" s="37"/>
      <c r="BV47" s="37"/>
      <c r="BW47" s="37"/>
      <c r="BX47" s="37"/>
      <c r="BY47" s="37"/>
      <c r="BZ47" s="37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7" t="n">
        <v>645508</v>
      </c>
      <c r="CT47" s="37"/>
      <c r="CU47" s="37"/>
      <c r="CV47" s="37"/>
      <c r="CW47" s="37"/>
      <c r="CX47" s="37"/>
      <c r="CY47" s="37"/>
      <c r="CZ47" s="37"/>
      <c r="DA47" s="37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</row>
    <row r="48" customFormat="false" ht="10.2" hidden="false" customHeight="false" outlineLevel="0" collapsed="false">
      <c r="A48" s="39" t="s">
        <v>74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1" t="n">
        <f aca="false">SUM(AQ43:AY47)</f>
        <v>17313225</v>
      </c>
      <c r="AR48" s="41"/>
      <c r="AS48" s="41"/>
      <c r="AT48" s="41"/>
      <c r="AU48" s="41"/>
      <c r="AV48" s="41"/>
      <c r="AW48" s="41"/>
      <c r="AX48" s="41"/>
      <c r="AY48" s="41"/>
      <c r="AZ48" s="42" t="s">
        <v>75</v>
      </c>
      <c r="BA48" s="42"/>
      <c r="BB48" s="42"/>
      <c r="BC48" s="42"/>
      <c r="BD48" s="42"/>
      <c r="BE48" s="42"/>
      <c r="BF48" s="42"/>
      <c r="BG48" s="42"/>
      <c r="BH48" s="42"/>
      <c r="BI48" s="42" t="s">
        <v>75</v>
      </c>
      <c r="BJ48" s="42"/>
      <c r="BK48" s="42"/>
      <c r="BL48" s="42"/>
      <c r="BM48" s="42"/>
      <c r="BN48" s="42"/>
      <c r="BO48" s="42"/>
      <c r="BP48" s="42"/>
      <c r="BQ48" s="42"/>
      <c r="BR48" s="41" t="n">
        <f aca="false">SUM(BR43:BZ47)</f>
        <v>17313225</v>
      </c>
      <c r="BS48" s="41"/>
      <c r="BT48" s="41"/>
      <c r="BU48" s="41"/>
      <c r="BV48" s="41"/>
      <c r="BW48" s="41"/>
      <c r="BX48" s="41"/>
      <c r="BY48" s="41"/>
      <c r="BZ48" s="41"/>
      <c r="CA48" s="42" t="s">
        <v>75</v>
      </c>
      <c r="CB48" s="42"/>
      <c r="CC48" s="42"/>
      <c r="CD48" s="42"/>
      <c r="CE48" s="42"/>
      <c r="CF48" s="42"/>
      <c r="CG48" s="42"/>
      <c r="CH48" s="42"/>
      <c r="CI48" s="42"/>
      <c r="CJ48" s="42" t="s">
        <v>75</v>
      </c>
      <c r="CK48" s="42"/>
      <c r="CL48" s="42"/>
      <c r="CM48" s="42"/>
      <c r="CN48" s="42"/>
      <c r="CO48" s="42"/>
      <c r="CP48" s="42"/>
      <c r="CQ48" s="42"/>
      <c r="CR48" s="42"/>
      <c r="CS48" s="41" t="n">
        <f aca="false">SUM(CS43:DA47)</f>
        <v>17313225</v>
      </c>
      <c r="CT48" s="41"/>
      <c r="CU48" s="41"/>
      <c r="CV48" s="41"/>
      <c r="CW48" s="41"/>
      <c r="CX48" s="41"/>
      <c r="CY48" s="41"/>
      <c r="CZ48" s="41"/>
      <c r="DA48" s="41"/>
      <c r="DB48" s="42" t="s">
        <v>75</v>
      </c>
      <c r="DC48" s="42"/>
      <c r="DD48" s="42"/>
      <c r="DE48" s="42"/>
      <c r="DF48" s="42"/>
      <c r="DG48" s="42"/>
      <c r="DH48" s="42"/>
      <c r="DI48" s="42"/>
      <c r="DJ48" s="42"/>
      <c r="DK48" s="42" t="s">
        <v>75</v>
      </c>
      <c r="DL48" s="42"/>
      <c r="DM48" s="42"/>
      <c r="DN48" s="42"/>
      <c r="DO48" s="42"/>
      <c r="DP48" s="42"/>
      <c r="DQ48" s="42"/>
      <c r="DR48" s="42"/>
      <c r="DS48" s="42"/>
    </row>
    <row r="49" customFormat="false" ht="10.2" hidden="false" customHeight="false" outlineLevel="0" collapsed="false">
      <c r="A49" s="16" t="s">
        <v>69</v>
      </c>
      <c r="B49" s="16"/>
      <c r="C49" s="16"/>
      <c r="D49" s="16"/>
      <c r="E49" s="16"/>
      <c r="F49" s="16"/>
      <c r="G49" s="16"/>
      <c r="H49" s="16" t="s">
        <v>70</v>
      </c>
      <c r="I49" s="16"/>
      <c r="J49" s="16"/>
      <c r="K49" s="16"/>
      <c r="L49" s="16"/>
      <c r="M49" s="16"/>
      <c r="N49" s="16"/>
      <c r="O49" s="16" t="s">
        <v>86</v>
      </c>
      <c r="P49" s="16"/>
      <c r="Q49" s="16"/>
      <c r="R49" s="16"/>
      <c r="S49" s="16"/>
      <c r="T49" s="16"/>
      <c r="U49" s="16"/>
      <c r="V49" s="16" t="s">
        <v>72</v>
      </c>
      <c r="W49" s="16"/>
      <c r="X49" s="16"/>
      <c r="Y49" s="16"/>
      <c r="Z49" s="16"/>
      <c r="AA49" s="16"/>
      <c r="AB49" s="16"/>
      <c r="AC49" s="16"/>
      <c r="AD49" s="16" t="s">
        <v>87</v>
      </c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37" t="n">
        <v>1738000</v>
      </c>
      <c r="AR49" s="37"/>
      <c r="AS49" s="37"/>
      <c r="AT49" s="37"/>
      <c r="AU49" s="37"/>
      <c r="AV49" s="37"/>
      <c r="AW49" s="37"/>
      <c r="AX49" s="37"/>
      <c r="AY49" s="37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7" t="n">
        <v>1738000</v>
      </c>
      <c r="BS49" s="37"/>
      <c r="BT49" s="37"/>
      <c r="BU49" s="37"/>
      <c r="BV49" s="37"/>
      <c r="BW49" s="37"/>
      <c r="BX49" s="37"/>
      <c r="BY49" s="37"/>
      <c r="BZ49" s="37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7" t="n">
        <v>1738000</v>
      </c>
      <c r="CT49" s="37"/>
      <c r="CU49" s="37"/>
      <c r="CV49" s="37"/>
      <c r="CW49" s="37"/>
      <c r="CX49" s="37"/>
      <c r="CY49" s="37"/>
      <c r="CZ49" s="37"/>
      <c r="DA49" s="37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</row>
    <row r="50" customFormat="false" ht="10.2" hidden="false" customHeight="false" outlineLevel="0" collapsed="false">
      <c r="A50" s="39" t="s">
        <v>7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1" t="n">
        <f aca="false">SUM(AQ49:AY49)</f>
        <v>1738000</v>
      </c>
      <c r="AR50" s="41"/>
      <c r="AS50" s="41"/>
      <c r="AT50" s="41"/>
      <c r="AU50" s="41"/>
      <c r="AV50" s="41"/>
      <c r="AW50" s="41"/>
      <c r="AX50" s="41"/>
      <c r="AY50" s="41"/>
      <c r="AZ50" s="42" t="s">
        <v>75</v>
      </c>
      <c r="BA50" s="42"/>
      <c r="BB50" s="42"/>
      <c r="BC50" s="42"/>
      <c r="BD50" s="42"/>
      <c r="BE50" s="42"/>
      <c r="BF50" s="42"/>
      <c r="BG50" s="42"/>
      <c r="BH50" s="42"/>
      <c r="BI50" s="42" t="s">
        <v>75</v>
      </c>
      <c r="BJ50" s="42"/>
      <c r="BK50" s="42"/>
      <c r="BL50" s="42"/>
      <c r="BM50" s="42"/>
      <c r="BN50" s="42"/>
      <c r="BO50" s="42"/>
      <c r="BP50" s="42"/>
      <c r="BQ50" s="42"/>
      <c r="BR50" s="41" t="n">
        <f aca="false">SUM(BR49:BZ49)</f>
        <v>1738000</v>
      </c>
      <c r="BS50" s="41"/>
      <c r="BT50" s="41"/>
      <c r="BU50" s="41"/>
      <c r="BV50" s="41"/>
      <c r="BW50" s="41"/>
      <c r="BX50" s="41"/>
      <c r="BY50" s="41"/>
      <c r="BZ50" s="41"/>
      <c r="CA50" s="42" t="s">
        <v>75</v>
      </c>
      <c r="CB50" s="42"/>
      <c r="CC50" s="42"/>
      <c r="CD50" s="42"/>
      <c r="CE50" s="42"/>
      <c r="CF50" s="42"/>
      <c r="CG50" s="42"/>
      <c r="CH50" s="42"/>
      <c r="CI50" s="42"/>
      <c r="CJ50" s="42" t="s">
        <v>75</v>
      </c>
      <c r="CK50" s="42"/>
      <c r="CL50" s="42"/>
      <c r="CM50" s="42"/>
      <c r="CN50" s="42"/>
      <c r="CO50" s="42"/>
      <c r="CP50" s="42"/>
      <c r="CQ50" s="42"/>
      <c r="CR50" s="42"/>
      <c r="CS50" s="41" t="n">
        <f aca="false">SUM(CS49:DA49)</f>
        <v>1738000</v>
      </c>
      <c r="CT50" s="41"/>
      <c r="CU50" s="41"/>
      <c r="CV50" s="41"/>
      <c r="CW50" s="41"/>
      <c r="CX50" s="41"/>
      <c r="CY50" s="41"/>
      <c r="CZ50" s="41"/>
      <c r="DA50" s="41"/>
      <c r="DB50" s="42" t="s">
        <v>75</v>
      </c>
      <c r="DC50" s="42"/>
      <c r="DD50" s="42"/>
      <c r="DE50" s="42"/>
      <c r="DF50" s="42"/>
      <c r="DG50" s="42"/>
      <c r="DH50" s="42"/>
      <c r="DI50" s="42"/>
      <c r="DJ50" s="42"/>
      <c r="DK50" s="42" t="s">
        <v>75</v>
      </c>
      <c r="DL50" s="42"/>
      <c r="DM50" s="42"/>
      <c r="DN50" s="42"/>
      <c r="DO50" s="42"/>
      <c r="DP50" s="42"/>
      <c r="DQ50" s="42"/>
      <c r="DR50" s="42"/>
      <c r="DS50" s="42"/>
    </row>
    <row r="51" customFormat="false" ht="10.2" hidden="true" customHeight="false" outlineLevel="0" collapsed="false">
      <c r="A51" s="16" t="s">
        <v>69</v>
      </c>
      <c r="B51" s="16"/>
      <c r="C51" s="16"/>
      <c r="D51" s="16"/>
      <c r="E51" s="16"/>
      <c r="F51" s="16"/>
      <c r="G51" s="16"/>
      <c r="H51" s="16" t="s">
        <v>70</v>
      </c>
      <c r="I51" s="16"/>
      <c r="J51" s="16"/>
      <c r="K51" s="16"/>
      <c r="L51" s="16"/>
      <c r="M51" s="16"/>
      <c r="N51" s="16"/>
      <c r="O51" s="16" t="s">
        <v>88</v>
      </c>
      <c r="P51" s="16"/>
      <c r="Q51" s="16"/>
      <c r="R51" s="16"/>
      <c r="S51" s="16"/>
      <c r="T51" s="16"/>
      <c r="U51" s="16"/>
      <c r="V51" s="16" t="s">
        <v>72</v>
      </c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37" t="n">
        <f aca="false">Лист2!AZ64+Лист2!AZ65+Лист2!AZ67+Лист2!AZ68</f>
        <v>0</v>
      </c>
      <c r="AR51" s="37"/>
      <c r="AS51" s="37"/>
      <c r="AT51" s="37"/>
      <c r="AU51" s="37"/>
      <c r="AV51" s="37"/>
      <c r="AW51" s="37"/>
      <c r="AX51" s="37"/>
      <c r="AY51" s="37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7" t="n">
        <v>0</v>
      </c>
      <c r="BS51" s="37"/>
      <c r="BT51" s="37"/>
      <c r="BU51" s="37"/>
      <c r="BV51" s="37"/>
      <c r="BW51" s="37"/>
      <c r="BX51" s="37"/>
      <c r="BY51" s="37"/>
      <c r="BZ51" s="37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7" t="n">
        <v>0</v>
      </c>
      <c r="CT51" s="37"/>
      <c r="CU51" s="37"/>
      <c r="CV51" s="37"/>
      <c r="CW51" s="37"/>
      <c r="CX51" s="37"/>
      <c r="CY51" s="37"/>
      <c r="CZ51" s="37"/>
      <c r="DA51" s="37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</row>
    <row r="52" customFormat="false" ht="10.2" hidden="true" customHeight="false" outlineLevel="0" collapsed="false">
      <c r="A52" s="39" t="s">
        <v>74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1" t="n">
        <f aca="false">SUM(AQ51:AY51)</f>
        <v>0</v>
      </c>
      <c r="AR52" s="41"/>
      <c r="AS52" s="41"/>
      <c r="AT52" s="41"/>
      <c r="AU52" s="41"/>
      <c r="AV52" s="41"/>
      <c r="AW52" s="41"/>
      <c r="AX52" s="41"/>
      <c r="AY52" s="41"/>
      <c r="AZ52" s="42" t="s">
        <v>75</v>
      </c>
      <c r="BA52" s="42"/>
      <c r="BB52" s="42"/>
      <c r="BC52" s="42"/>
      <c r="BD52" s="42"/>
      <c r="BE52" s="42"/>
      <c r="BF52" s="42"/>
      <c r="BG52" s="42"/>
      <c r="BH52" s="42"/>
      <c r="BI52" s="42" t="s">
        <v>75</v>
      </c>
      <c r="BJ52" s="42"/>
      <c r="BK52" s="42"/>
      <c r="BL52" s="42"/>
      <c r="BM52" s="42"/>
      <c r="BN52" s="42"/>
      <c r="BO52" s="42"/>
      <c r="BP52" s="42"/>
      <c r="BQ52" s="42"/>
      <c r="BR52" s="41" t="n">
        <f aca="false">SUM(BR51:BZ51)</f>
        <v>0</v>
      </c>
      <c r="BS52" s="41"/>
      <c r="BT52" s="41"/>
      <c r="BU52" s="41"/>
      <c r="BV52" s="41"/>
      <c r="BW52" s="41"/>
      <c r="BX52" s="41"/>
      <c r="BY52" s="41"/>
      <c r="BZ52" s="41"/>
      <c r="CA52" s="42" t="s">
        <v>75</v>
      </c>
      <c r="CB52" s="42"/>
      <c r="CC52" s="42"/>
      <c r="CD52" s="42"/>
      <c r="CE52" s="42"/>
      <c r="CF52" s="42"/>
      <c r="CG52" s="42"/>
      <c r="CH52" s="42"/>
      <c r="CI52" s="42"/>
      <c r="CJ52" s="42" t="s">
        <v>75</v>
      </c>
      <c r="CK52" s="42"/>
      <c r="CL52" s="42"/>
      <c r="CM52" s="42"/>
      <c r="CN52" s="42"/>
      <c r="CO52" s="42"/>
      <c r="CP52" s="42"/>
      <c r="CQ52" s="42"/>
      <c r="CR52" s="42"/>
      <c r="CS52" s="41" t="n">
        <f aca="false">SUM(CS51:DA51)</f>
        <v>0</v>
      </c>
      <c r="CT52" s="41"/>
      <c r="CU52" s="41"/>
      <c r="CV52" s="41"/>
      <c r="CW52" s="41"/>
      <c r="CX52" s="41"/>
      <c r="CY52" s="41"/>
      <c r="CZ52" s="41"/>
      <c r="DA52" s="41"/>
      <c r="DB52" s="42" t="s">
        <v>75</v>
      </c>
      <c r="DC52" s="42"/>
      <c r="DD52" s="42"/>
      <c r="DE52" s="42"/>
      <c r="DF52" s="42"/>
      <c r="DG52" s="42"/>
      <c r="DH52" s="42"/>
      <c r="DI52" s="42"/>
      <c r="DJ52" s="42"/>
      <c r="DK52" s="42" t="s">
        <v>75</v>
      </c>
      <c r="DL52" s="42"/>
      <c r="DM52" s="42"/>
      <c r="DN52" s="42"/>
      <c r="DO52" s="42"/>
      <c r="DP52" s="42"/>
      <c r="DQ52" s="42"/>
      <c r="DR52" s="42"/>
      <c r="DS52" s="42"/>
    </row>
    <row r="53" customFormat="false" ht="10.2" hidden="false" customHeight="false" outlineLevel="0" collapsed="false">
      <c r="A53" s="16" t="s">
        <v>69</v>
      </c>
      <c r="B53" s="16"/>
      <c r="C53" s="16"/>
      <c r="D53" s="16"/>
      <c r="E53" s="16"/>
      <c r="F53" s="16"/>
      <c r="G53" s="16"/>
      <c r="H53" s="16" t="s">
        <v>89</v>
      </c>
      <c r="I53" s="16"/>
      <c r="J53" s="16"/>
      <c r="K53" s="16"/>
      <c r="L53" s="16"/>
      <c r="M53" s="16"/>
      <c r="N53" s="16"/>
      <c r="O53" s="16" t="s">
        <v>83</v>
      </c>
      <c r="P53" s="16"/>
      <c r="Q53" s="16"/>
      <c r="R53" s="16"/>
      <c r="S53" s="16"/>
      <c r="T53" s="16"/>
      <c r="U53" s="16"/>
      <c r="V53" s="16" t="s">
        <v>77</v>
      </c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37" t="n">
        <v>524175</v>
      </c>
      <c r="AR53" s="37"/>
      <c r="AS53" s="37"/>
      <c r="AT53" s="37"/>
      <c r="AU53" s="37"/>
      <c r="AV53" s="37"/>
      <c r="AW53" s="37"/>
      <c r="AX53" s="37"/>
      <c r="AY53" s="37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7" t="n">
        <v>524175</v>
      </c>
      <c r="BS53" s="37"/>
      <c r="BT53" s="37"/>
      <c r="BU53" s="37"/>
      <c r="BV53" s="37"/>
      <c r="BW53" s="37"/>
      <c r="BX53" s="37"/>
      <c r="BY53" s="37"/>
      <c r="BZ53" s="37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7" t="n">
        <v>524175</v>
      </c>
      <c r="CT53" s="37"/>
      <c r="CU53" s="37"/>
      <c r="CV53" s="37"/>
      <c r="CW53" s="37"/>
      <c r="CX53" s="37"/>
      <c r="CY53" s="37"/>
      <c r="CZ53" s="37"/>
      <c r="DA53" s="37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</row>
    <row r="54" customFormat="false" ht="10.2" hidden="false" customHeight="false" outlineLevel="0" collapsed="false">
      <c r="A54" s="16" t="s">
        <v>69</v>
      </c>
      <c r="B54" s="16"/>
      <c r="C54" s="16"/>
      <c r="D54" s="16"/>
      <c r="E54" s="16"/>
      <c r="F54" s="16"/>
      <c r="G54" s="16"/>
      <c r="H54" s="16" t="s">
        <v>89</v>
      </c>
      <c r="I54" s="16"/>
      <c r="J54" s="16"/>
      <c r="K54" s="16"/>
      <c r="L54" s="16"/>
      <c r="M54" s="16"/>
      <c r="N54" s="16"/>
      <c r="O54" s="16" t="s">
        <v>83</v>
      </c>
      <c r="P54" s="16"/>
      <c r="Q54" s="16"/>
      <c r="R54" s="16"/>
      <c r="S54" s="16"/>
      <c r="T54" s="16"/>
      <c r="U54" s="16"/>
      <c r="V54" s="16" t="s">
        <v>79</v>
      </c>
      <c r="W54" s="16"/>
      <c r="X54" s="16"/>
      <c r="Y54" s="16"/>
      <c r="Z54" s="16"/>
      <c r="AA54" s="16"/>
      <c r="AB54" s="16"/>
      <c r="AC54" s="16"/>
      <c r="AD54" s="16" t="s">
        <v>80</v>
      </c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37" t="n">
        <v>155281</v>
      </c>
      <c r="AR54" s="37"/>
      <c r="AS54" s="37"/>
      <c r="AT54" s="37"/>
      <c r="AU54" s="37"/>
      <c r="AV54" s="37"/>
      <c r="AW54" s="37"/>
      <c r="AX54" s="37"/>
      <c r="AY54" s="37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7" t="n">
        <v>155281</v>
      </c>
      <c r="BS54" s="37"/>
      <c r="BT54" s="37"/>
      <c r="BU54" s="37"/>
      <c r="BV54" s="37"/>
      <c r="BW54" s="37"/>
      <c r="BX54" s="37"/>
      <c r="BY54" s="37"/>
      <c r="BZ54" s="37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7" t="n">
        <v>155281</v>
      </c>
      <c r="CT54" s="37"/>
      <c r="CU54" s="37"/>
      <c r="CV54" s="37"/>
      <c r="CW54" s="37"/>
      <c r="CX54" s="37"/>
      <c r="CY54" s="37"/>
      <c r="CZ54" s="37"/>
      <c r="DA54" s="37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</row>
    <row r="55" customFormat="false" ht="10.2" hidden="false" customHeight="false" outlineLevel="0" collapsed="false">
      <c r="A55" s="39" t="s">
        <v>74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1" t="n">
        <f aca="false">SUM(AQ53:AY54)</f>
        <v>679456</v>
      </c>
      <c r="AR55" s="41"/>
      <c r="AS55" s="41"/>
      <c r="AT55" s="41"/>
      <c r="AU55" s="41"/>
      <c r="AV55" s="41"/>
      <c r="AW55" s="41"/>
      <c r="AX55" s="41"/>
      <c r="AY55" s="41"/>
      <c r="AZ55" s="42" t="s">
        <v>75</v>
      </c>
      <c r="BA55" s="42"/>
      <c r="BB55" s="42"/>
      <c r="BC55" s="42"/>
      <c r="BD55" s="42"/>
      <c r="BE55" s="42"/>
      <c r="BF55" s="42"/>
      <c r="BG55" s="42"/>
      <c r="BH55" s="42"/>
      <c r="BI55" s="42" t="s">
        <v>75</v>
      </c>
      <c r="BJ55" s="42"/>
      <c r="BK55" s="42"/>
      <c r="BL55" s="42"/>
      <c r="BM55" s="42"/>
      <c r="BN55" s="42"/>
      <c r="BO55" s="42"/>
      <c r="BP55" s="42"/>
      <c r="BQ55" s="42"/>
      <c r="BR55" s="41" t="n">
        <f aca="false">SUM(BR53:BZ54)</f>
        <v>679456</v>
      </c>
      <c r="BS55" s="41"/>
      <c r="BT55" s="41"/>
      <c r="BU55" s="41"/>
      <c r="BV55" s="41"/>
      <c r="BW55" s="41"/>
      <c r="BX55" s="41"/>
      <c r="BY55" s="41"/>
      <c r="BZ55" s="41"/>
      <c r="CA55" s="42" t="s">
        <v>75</v>
      </c>
      <c r="CB55" s="42"/>
      <c r="CC55" s="42"/>
      <c r="CD55" s="42"/>
      <c r="CE55" s="42"/>
      <c r="CF55" s="42"/>
      <c r="CG55" s="42"/>
      <c r="CH55" s="42"/>
      <c r="CI55" s="42"/>
      <c r="CJ55" s="42" t="s">
        <v>75</v>
      </c>
      <c r="CK55" s="42"/>
      <c r="CL55" s="42"/>
      <c r="CM55" s="42"/>
      <c r="CN55" s="42"/>
      <c r="CO55" s="42"/>
      <c r="CP55" s="42"/>
      <c r="CQ55" s="42"/>
      <c r="CR55" s="42"/>
      <c r="CS55" s="41" t="n">
        <f aca="false">SUM(CS53:DA54)</f>
        <v>679456</v>
      </c>
      <c r="CT55" s="41"/>
      <c r="CU55" s="41"/>
      <c r="CV55" s="41"/>
      <c r="CW55" s="41"/>
      <c r="CX55" s="41"/>
      <c r="CY55" s="41"/>
      <c r="CZ55" s="41"/>
      <c r="DA55" s="41"/>
      <c r="DB55" s="42" t="s">
        <v>75</v>
      </c>
      <c r="DC55" s="42"/>
      <c r="DD55" s="42"/>
      <c r="DE55" s="42"/>
      <c r="DF55" s="42"/>
      <c r="DG55" s="42"/>
      <c r="DH55" s="42"/>
      <c r="DI55" s="42"/>
      <c r="DJ55" s="42"/>
      <c r="DK55" s="42" t="s">
        <v>75</v>
      </c>
      <c r="DL55" s="42"/>
      <c r="DM55" s="42"/>
      <c r="DN55" s="42"/>
      <c r="DO55" s="42"/>
      <c r="DP55" s="42"/>
      <c r="DQ55" s="42"/>
      <c r="DR55" s="42"/>
      <c r="DS55" s="42"/>
    </row>
    <row r="56" customFormat="false" ht="10.2" hidden="false" customHeight="false" outlineLevel="0" collapsed="false">
      <c r="A56" s="16" t="s">
        <v>69</v>
      </c>
      <c r="B56" s="16"/>
      <c r="C56" s="16"/>
      <c r="D56" s="16"/>
      <c r="E56" s="16"/>
      <c r="F56" s="16"/>
      <c r="G56" s="16"/>
      <c r="H56" s="16" t="s">
        <v>90</v>
      </c>
      <c r="I56" s="16"/>
      <c r="J56" s="16"/>
      <c r="K56" s="16"/>
      <c r="L56" s="16"/>
      <c r="M56" s="16"/>
      <c r="N56" s="16"/>
      <c r="O56" s="16" t="s">
        <v>71</v>
      </c>
      <c r="P56" s="16"/>
      <c r="Q56" s="16"/>
      <c r="R56" s="16"/>
      <c r="S56" s="16"/>
      <c r="T56" s="16"/>
      <c r="U56" s="16"/>
      <c r="V56" s="16" t="s">
        <v>72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37" t="n">
        <v>80250</v>
      </c>
      <c r="AR56" s="37"/>
      <c r="AS56" s="37"/>
      <c r="AT56" s="37"/>
      <c r="AU56" s="37"/>
      <c r="AV56" s="37"/>
      <c r="AW56" s="37"/>
      <c r="AX56" s="37"/>
      <c r="AY56" s="37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7" t="n">
        <v>83540</v>
      </c>
      <c r="BS56" s="37"/>
      <c r="BT56" s="37"/>
      <c r="BU56" s="37"/>
      <c r="BV56" s="37"/>
      <c r="BW56" s="37"/>
      <c r="BX56" s="37"/>
      <c r="BY56" s="37"/>
      <c r="BZ56" s="37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7" t="n">
        <v>87049</v>
      </c>
      <c r="CT56" s="37"/>
      <c r="CU56" s="37"/>
      <c r="CV56" s="37"/>
      <c r="CW56" s="37"/>
      <c r="CX56" s="37"/>
      <c r="CY56" s="37"/>
      <c r="CZ56" s="37"/>
      <c r="DA56" s="37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</row>
    <row r="57" customFormat="false" ht="10.2" hidden="false" customHeight="false" outlineLevel="0" collapsed="false">
      <c r="A57" s="39" t="s">
        <v>74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1" t="n">
        <f aca="false">SUM(AQ56:AX56)</f>
        <v>80250</v>
      </c>
      <c r="AR57" s="41"/>
      <c r="AS57" s="41"/>
      <c r="AT57" s="41"/>
      <c r="AU57" s="41"/>
      <c r="AV57" s="41"/>
      <c r="AW57" s="41"/>
      <c r="AX57" s="41"/>
      <c r="AY57" s="41"/>
      <c r="AZ57" s="42" t="s">
        <v>75</v>
      </c>
      <c r="BA57" s="42"/>
      <c r="BB57" s="42"/>
      <c r="BC57" s="42"/>
      <c r="BD57" s="42"/>
      <c r="BE57" s="42"/>
      <c r="BF57" s="42"/>
      <c r="BG57" s="42"/>
      <c r="BH57" s="42"/>
      <c r="BI57" s="42" t="s">
        <v>75</v>
      </c>
      <c r="BJ57" s="42"/>
      <c r="BK57" s="42"/>
      <c r="BL57" s="42"/>
      <c r="BM57" s="42"/>
      <c r="BN57" s="42"/>
      <c r="BO57" s="42"/>
      <c r="BP57" s="42"/>
      <c r="BQ57" s="42"/>
      <c r="BR57" s="41" t="n">
        <f aca="false">SUM(BR56:BY56)</f>
        <v>83540</v>
      </c>
      <c r="BS57" s="41"/>
      <c r="BT57" s="41"/>
      <c r="BU57" s="41"/>
      <c r="BV57" s="41"/>
      <c r="BW57" s="41"/>
      <c r="BX57" s="41"/>
      <c r="BY57" s="41"/>
      <c r="BZ57" s="41"/>
      <c r="CA57" s="42" t="s">
        <v>75</v>
      </c>
      <c r="CB57" s="42"/>
      <c r="CC57" s="42"/>
      <c r="CD57" s="42"/>
      <c r="CE57" s="42"/>
      <c r="CF57" s="42"/>
      <c r="CG57" s="42"/>
      <c r="CH57" s="42"/>
      <c r="CI57" s="42"/>
      <c r="CJ57" s="42" t="s">
        <v>75</v>
      </c>
      <c r="CK57" s="42"/>
      <c r="CL57" s="42"/>
      <c r="CM57" s="42"/>
      <c r="CN57" s="42"/>
      <c r="CO57" s="42"/>
      <c r="CP57" s="42"/>
      <c r="CQ57" s="42"/>
      <c r="CR57" s="42"/>
      <c r="CS57" s="41" t="n">
        <f aca="false">SUM(CS56:CZ56)</f>
        <v>87049</v>
      </c>
      <c r="CT57" s="41"/>
      <c r="CU57" s="41"/>
      <c r="CV57" s="41"/>
      <c r="CW57" s="41"/>
      <c r="CX57" s="41"/>
      <c r="CY57" s="41"/>
      <c r="CZ57" s="41"/>
      <c r="DA57" s="41"/>
      <c r="DB57" s="42" t="s">
        <v>75</v>
      </c>
      <c r="DC57" s="42"/>
      <c r="DD57" s="42"/>
      <c r="DE57" s="42"/>
      <c r="DF57" s="42"/>
      <c r="DG57" s="42"/>
      <c r="DH57" s="42"/>
      <c r="DI57" s="42"/>
      <c r="DJ57" s="42"/>
      <c r="DK57" s="42" t="s">
        <v>75</v>
      </c>
      <c r="DL57" s="42"/>
      <c r="DM57" s="42"/>
      <c r="DN57" s="42"/>
      <c r="DO57" s="42"/>
      <c r="DP57" s="42"/>
      <c r="DQ57" s="42"/>
      <c r="DR57" s="42"/>
      <c r="DS57" s="42"/>
    </row>
    <row r="58" customFormat="false" ht="10.2" hidden="false" customHeight="false" outlineLevel="0" collapsed="false">
      <c r="A58" s="16" t="s">
        <v>69</v>
      </c>
      <c r="B58" s="16"/>
      <c r="C58" s="16"/>
      <c r="D58" s="16"/>
      <c r="E58" s="16"/>
      <c r="F58" s="16"/>
      <c r="G58" s="16"/>
      <c r="H58" s="16" t="s">
        <v>90</v>
      </c>
      <c r="I58" s="16"/>
      <c r="J58" s="16"/>
      <c r="K58" s="16"/>
      <c r="L58" s="16"/>
      <c r="M58" s="16"/>
      <c r="N58" s="16"/>
      <c r="O58" s="16" t="s">
        <v>91</v>
      </c>
      <c r="P58" s="16"/>
      <c r="Q58" s="16"/>
      <c r="R58" s="16"/>
      <c r="S58" s="16"/>
      <c r="T58" s="16"/>
      <c r="U58" s="16"/>
      <c r="V58" s="16" t="s">
        <v>77</v>
      </c>
      <c r="W58" s="16"/>
      <c r="X58" s="16"/>
      <c r="Y58" s="16"/>
      <c r="Z58" s="16"/>
      <c r="AA58" s="16"/>
      <c r="AB58" s="16"/>
      <c r="AC58" s="16"/>
      <c r="AD58" s="16" t="s">
        <v>92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37" t="n">
        <v>226000</v>
      </c>
      <c r="AR58" s="37"/>
      <c r="AS58" s="37"/>
      <c r="AT58" s="37"/>
      <c r="AU58" s="37"/>
      <c r="AV58" s="37"/>
      <c r="AW58" s="37"/>
      <c r="AX58" s="37"/>
      <c r="AY58" s="37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7" t="n">
        <v>226000</v>
      </c>
      <c r="BS58" s="37"/>
      <c r="BT58" s="37"/>
      <c r="BU58" s="37"/>
      <c r="BV58" s="37"/>
      <c r="BW58" s="37"/>
      <c r="BX58" s="37"/>
      <c r="BY58" s="37"/>
      <c r="BZ58" s="37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7" t="n">
        <v>226000</v>
      </c>
      <c r="CT58" s="37"/>
      <c r="CU58" s="37"/>
      <c r="CV58" s="37"/>
      <c r="CW58" s="37"/>
      <c r="CX58" s="37"/>
      <c r="CY58" s="37"/>
      <c r="CZ58" s="37"/>
      <c r="DA58" s="37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</row>
    <row r="59" customFormat="false" ht="10.2" hidden="false" customHeight="false" outlineLevel="0" collapsed="false">
      <c r="A59" s="16" t="s">
        <v>69</v>
      </c>
      <c r="B59" s="16"/>
      <c r="C59" s="16"/>
      <c r="D59" s="16"/>
      <c r="E59" s="16"/>
      <c r="F59" s="16"/>
      <c r="G59" s="16"/>
      <c r="H59" s="16" t="s">
        <v>90</v>
      </c>
      <c r="I59" s="16"/>
      <c r="J59" s="16"/>
      <c r="K59" s="16"/>
      <c r="L59" s="16"/>
      <c r="M59" s="16"/>
      <c r="N59" s="16"/>
      <c r="O59" s="16" t="s">
        <v>91</v>
      </c>
      <c r="P59" s="16"/>
      <c r="Q59" s="16"/>
      <c r="R59" s="16"/>
      <c r="S59" s="16"/>
      <c r="T59" s="16"/>
      <c r="U59" s="16"/>
      <c r="V59" s="16" t="s">
        <v>79</v>
      </c>
      <c r="W59" s="16"/>
      <c r="X59" s="16"/>
      <c r="Y59" s="16"/>
      <c r="Z59" s="16"/>
      <c r="AA59" s="16"/>
      <c r="AB59" s="16"/>
      <c r="AC59" s="16"/>
      <c r="AD59" s="16" t="s">
        <v>80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37" t="n">
        <v>68252</v>
      </c>
      <c r="AR59" s="37"/>
      <c r="AS59" s="37"/>
      <c r="AT59" s="37"/>
      <c r="AU59" s="37"/>
      <c r="AV59" s="37"/>
      <c r="AW59" s="37"/>
      <c r="AX59" s="37"/>
      <c r="AY59" s="37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7" t="n">
        <v>68252</v>
      </c>
      <c r="BS59" s="37"/>
      <c r="BT59" s="37"/>
      <c r="BU59" s="37"/>
      <c r="BV59" s="37"/>
      <c r="BW59" s="37"/>
      <c r="BX59" s="37"/>
      <c r="BY59" s="37"/>
      <c r="BZ59" s="37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7" t="n">
        <v>68252</v>
      </c>
      <c r="CT59" s="37"/>
      <c r="CU59" s="37"/>
      <c r="CV59" s="37"/>
      <c r="CW59" s="37"/>
      <c r="CX59" s="37"/>
      <c r="CY59" s="37"/>
      <c r="CZ59" s="37"/>
      <c r="DA59" s="37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</row>
    <row r="60" customFormat="false" ht="10.2" hidden="false" customHeight="false" outlineLevel="0" collapsed="false">
      <c r="A60" s="39" t="s">
        <v>74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1" t="n">
        <f aca="false">SUM(AQ58:AY59)</f>
        <v>294252</v>
      </c>
      <c r="AR60" s="41"/>
      <c r="AS60" s="41"/>
      <c r="AT60" s="41"/>
      <c r="AU60" s="41"/>
      <c r="AV60" s="41"/>
      <c r="AW60" s="41"/>
      <c r="AX60" s="41"/>
      <c r="AY60" s="41"/>
      <c r="AZ60" s="42" t="s">
        <v>75</v>
      </c>
      <c r="BA60" s="42"/>
      <c r="BB60" s="42"/>
      <c r="BC60" s="42"/>
      <c r="BD60" s="42"/>
      <c r="BE60" s="42"/>
      <c r="BF60" s="42"/>
      <c r="BG60" s="42"/>
      <c r="BH60" s="42"/>
      <c r="BI60" s="42" t="s">
        <v>75</v>
      </c>
      <c r="BJ60" s="42"/>
      <c r="BK60" s="42"/>
      <c r="BL60" s="42"/>
      <c r="BM60" s="42"/>
      <c r="BN60" s="42"/>
      <c r="BO60" s="42"/>
      <c r="BP60" s="42"/>
      <c r="BQ60" s="42"/>
      <c r="BR60" s="41" t="n">
        <f aca="false">SUM(BR58:BZ59)</f>
        <v>294252</v>
      </c>
      <c r="BS60" s="41"/>
      <c r="BT60" s="41"/>
      <c r="BU60" s="41"/>
      <c r="BV60" s="41"/>
      <c r="BW60" s="41"/>
      <c r="BX60" s="41"/>
      <c r="BY60" s="41"/>
      <c r="BZ60" s="41"/>
      <c r="CA60" s="42" t="s">
        <v>75</v>
      </c>
      <c r="CB60" s="42"/>
      <c r="CC60" s="42"/>
      <c r="CD60" s="42"/>
      <c r="CE60" s="42"/>
      <c r="CF60" s="42"/>
      <c r="CG60" s="42"/>
      <c r="CH60" s="42"/>
      <c r="CI60" s="42"/>
      <c r="CJ60" s="42" t="s">
        <v>75</v>
      </c>
      <c r="CK60" s="42"/>
      <c r="CL60" s="42"/>
      <c r="CM60" s="42"/>
      <c r="CN60" s="42"/>
      <c r="CO60" s="42"/>
      <c r="CP60" s="42"/>
      <c r="CQ60" s="42"/>
      <c r="CR60" s="42"/>
      <c r="CS60" s="41" t="n">
        <f aca="false">SUM(CS58:DA59)</f>
        <v>294252</v>
      </c>
      <c r="CT60" s="41"/>
      <c r="CU60" s="41"/>
      <c r="CV60" s="41"/>
      <c r="CW60" s="41"/>
      <c r="CX60" s="41"/>
      <c r="CY60" s="41"/>
      <c r="CZ60" s="41"/>
      <c r="DA60" s="41"/>
      <c r="DB60" s="42" t="s">
        <v>75</v>
      </c>
      <c r="DC60" s="42"/>
      <c r="DD60" s="42"/>
      <c r="DE60" s="42"/>
      <c r="DF60" s="42"/>
      <c r="DG60" s="42"/>
      <c r="DH60" s="42"/>
      <c r="DI60" s="42"/>
      <c r="DJ60" s="42"/>
      <c r="DK60" s="42" t="s">
        <v>75</v>
      </c>
      <c r="DL60" s="42"/>
      <c r="DM60" s="42"/>
      <c r="DN60" s="42"/>
      <c r="DO60" s="42"/>
      <c r="DP60" s="42"/>
      <c r="DQ60" s="42"/>
      <c r="DR60" s="42"/>
      <c r="DS60" s="42"/>
    </row>
    <row r="61" customFormat="false" ht="10.2" hidden="false" customHeight="false" outlineLevel="0" collapsed="false">
      <c r="A61" s="16" t="s">
        <v>69</v>
      </c>
      <c r="B61" s="16"/>
      <c r="C61" s="16"/>
      <c r="D61" s="16"/>
      <c r="E61" s="16"/>
      <c r="F61" s="16"/>
      <c r="G61" s="16"/>
      <c r="H61" s="16" t="s">
        <v>90</v>
      </c>
      <c r="I61" s="16"/>
      <c r="J61" s="16"/>
      <c r="K61" s="16"/>
      <c r="L61" s="16"/>
      <c r="M61" s="16"/>
      <c r="N61" s="16"/>
      <c r="O61" s="16" t="s">
        <v>93</v>
      </c>
      <c r="P61" s="16"/>
      <c r="Q61" s="16"/>
      <c r="R61" s="16"/>
      <c r="S61" s="16"/>
      <c r="T61" s="16"/>
      <c r="U61" s="16"/>
      <c r="V61" s="16" t="s">
        <v>72</v>
      </c>
      <c r="W61" s="16"/>
      <c r="X61" s="16"/>
      <c r="Y61" s="16"/>
      <c r="Z61" s="16"/>
      <c r="AA61" s="16"/>
      <c r="AB61" s="16"/>
      <c r="AC61" s="16"/>
      <c r="AD61" s="16" t="s">
        <v>73</v>
      </c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37" t="n">
        <v>241325</v>
      </c>
      <c r="AR61" s="37"/>
      <c r="AS61" s="37"/>
      <c r="AT61" s="37"/>
      <c r="AU61" s="37"/>
      <c r="AV61" s="37"/>
      <c r="AW61" s="37"/>
      <c r="AX61" s="37"/>
      <c r="AY61" s="37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7" t="n">
        <v>241325</v>
      </c>
      <c r="BS61" s="37"/>
      <c r="BT61" s="37"/>
      <c r="BU61" s="37"/>
      <c r="BV61" s="37"/>
      <c r="BW61" s="37"/>
      <c r="BX61" s="37"/>
      <c r="BY61" s="37"/>
      <c r="BZ61" s="37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7" t="n">
        <v>241325</v>
      </c>
      <c r="CT61" s="37"/>
      <c r="CU61" s="37"/>
      <c r="CV61" s="37"/>
      <c r="CW61" s="37"/>
      <c r="CX61" s="37"/>
      <c r="CY61" s="37"/>
      <c r="CZ61" s="37"/>
      <c r="DA61" s="37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</row>
    <row r="62" customFormat="false" ht="10.2" hidden="false" customHeight="false" outlineLevel="0" collapsed="false">
      <c r="A62" s="39" t="s">
        <v>74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1" t="n">
        <f aca="false">SUM(AQ61:AX61)</f>
        <v>241325</v>
      </c>
      <c r="AR62" s="41"/>
      <c r="AS62" s="41"/>
      <c r="AT62" s="41"/>
      <c r="AU62" s="41"/>
      <c r="AV62" s="41"/>
      <c r="AW62" s="41"/>
      <c r="AX62" s="41"/>
      <c r="AY62" s="41"/>
      <c r="AZ62" s="42" t="s">
        <v>75</v>
      </c>
      <c r="BA62" s="42"/>
      <c r="BB62" s="42"/>
      <c r="BC62" s="42"/>
      <c r="BD62" s="42"/>
      <c r="BE62" s="42"/>
      <c r="BF62" s="42"/>
      <c r="BG62" s="42"/>
      <c r="BH62" s="42"/>
      <c r="BI62" s="42" t="s">
        <v>75</v>
      </c>
      <c r="BJ62" s="42"/>
      <c r="BK62" s="42"/>
      <c r="BL62" s="42"/>
      <c r="BM62" s="42"/>
      <c r="BN62" s="42"/>
      <c r="BO62" s="42"/>
      <c r="BP62" s="42"/>
      <c r="BQ62" s="42"/>
      <c r="BR62" s="41" t="n">
        <f aca="false">SUM(BR61:BY61)</f>
        <v>241325</v>
      </c>
      <c r="BS62" s="41"/>
      <c r="BT62" s="41"/>
      <c r="BU62" s="41"/>
      <c r="BV62" s="41"/>
      <c r="BW62" s="41"/>
      <c r="BX62" s="41"/>
      <c r="BY62" s="41"/>
      <c r="BZ62" s="41"/>
      <c r="CA62" s="42" t="s">
        <v>75</v>
      </c>
      <c r="CB62" s="42"/>
      <c r="CC62" s="42"/>
      <c r="CD62" s="42"/>
      <c r="CE62" s="42"/>
      <c r="CF62" s="42"/>
      <c r="CG62" s="42"/>
      <c r="CH62" s="42"/>
      <c r="CI62" s="42"/>
      <c r="CJ62" s="42" t="s">
        <v>75</v>
      </c>
      <c r="CK62" s="42"/>
      <c r="CL62" s="42"/>
      <c r="CM62" s="42"/>
      <c r="CN62" s="42"/>
      <c r="CO62" s="42"/>
      <c r="CP62" s="42"/>
      <c r="CQ62" s="42"/>
      <c r="CR62" s="42"/>
      <c r="CS62" s="41" t="n">
        <f aca="false">SUM(CS61:CZ61)</f>
        <v>241325</v>
      </c>
      <c r="CT62" s="41"/>
      <c r="CU62" s="41"/>
      <c r="CV62" s="41"/>
      <c r="CW62" s="41"/>
      <c r="CX62" s="41"/>
      <c r="CY62" s="41"/>
      <c r="CZ62" s="41"/>
      <c r="DA62" s="41"/>
      <c r="DB62" s="42" t="s">
        <v>75</v>
      </c>
      <c r="DC62" s="42"/>
      <c r="DD62" s="42"/>
      <c r="DE62" s="42"/>
      <c r="DF62" s="42"/>
      <c r="DG62" s="42"/>
      <c r="DH62" s="42"/>
      <c r="DI62" s="42"/>
      <c r="DJ62" s="42"/>
      <c r="DK62" s="42" t="s">
        <v>75</v>
      </c>
      <c r="DL62" s="42"/>
      <c r="DM62" s="42"/>
      <c r="DN62" s="42"/>
      <c r="DO62" s="42"/>
      <c r="DP62" s="42"/>
      <c r="DQ62" s="42"/>
      <c r="DR62" s="42"/>
      <c r="DS62" s="42"/>
    </row>
    <row r="63" customFormat="false" ht="10.2" hidden="false" customHeight="false" outlineLevel="0" collapsed="false">
      <c r="A63" s="16" t="s">
        <v>94</v>
      </c>
      <c r="B63" s="16"/>
      <c r="C63" s="16"/>
      <c r="D63" s="16"/>
      <c r="E63" s="16"/>
      <c r="F63" s="16"/>
      <c r="G63" s="16"/>
      <c r="H63" s="16" t="s">
        <v>89</v>
      </c>
      <c r="I63" s="16"/>
      <c r="J63" s="16"/>
      <c r="K63" s="16"/>
      <c r="L63" s="16"/>
      <c r="M63" s="16"/>
      <c r="N63" s="16"/>
      <c r="O63" s="16" t="s">
        <v>95</v>
      </c>
      <c r="P63" s="16"/>
      <c r="Q63" s="16"/>
      <c r="R63" s="16"/>
      <c r="S63" s="16"/>
      <c r="T63" s="16"/>
      <c r="U63" s="16"/>
      <c r="V63" s="16" t="s">
        <v>77</v>
      </c>
      <c r="W63" s="16"/>
      <c r="X63" s="16"/>
      <c r="Y63" s="16"/>
      <c r="Z63" s="16"/>
      <c r="AA63" s="16"/>
      <c r="AB63" s="16"/>
      <c r="AC63" s="16"/>
      <c r="AD63" s="16" t="s">
        <v>92</v>
      </c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37" t="n">
        <v>39118</v>
      </c>
      <c r="AR63" s="37"/>
      <c r="AS63" s="37"/>
      <c r="AT63" s="37"/>
      <c r="AU63" s="37"/>
      <c r="AV63" s="37"/>
      <c r="AW63" s="37"/>
      <c r="AX63" s="37"/>
      <c r="AY63" s="37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7" t="n">
        <v>39118</v>
      </c>
      <c r="BS63" s="37"/>
      <c r="BT63" s="37"/>
      <c r="BU63" s="37"/>
      <c r="BV63" s="37"/>
      <c r="BW63" s="37"/>
      <c r="BX63" s="37"/>
      <c r="BY63" s="37"/>
      <c r="BZ63" s="37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7" t="n">
        <v>39118</v>
      </c>
      <c r="CT63" s="37"/>
      <c r="CU63" s="37"/>
      <c r="CV63" s="37"/>
      <c r="CW63" s="37"/>
      <c r="CX63" s="37"/>
      <c r="CY63" s="37"/>
      <c r="CZ63" s="37"/>
      <c r="DA63" s="37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</row>
    <row r="64" customFormat="false" ht="10.2" hidden="false" customHeight="false" outlineLevel="0" collapsed="false">
      <c r="A64" s="16" t="s">
        <v>94</v>
      </c>
      <c r="B64" s="16"/>
      <c r="C64" s="16"/>
      <c r="D64" s="16"/>
      <c r="E64" s="16"/>
      <c r="F64" s="16"/>
      <c r="G64" s="16"/>
      <c r="H64" s="16" t="s">
        <v>89</v>
      </c>
      <c r="I64" s="16"/>
      <c r="J64" s="16"/>
      <c r="K64" s="16"/>
      <c r="L64" s="16"/>
      <c r="M64" s="16"/>
      <c r="N64" s="16"/>
      <c r="O64" s="16" t="s">
        <v>95</v>
      </c>
      <c r="P64" s="16"/>
      <c r="Q64" s="16"/>
      <c r="R64" s="16"/>
      <c r="S64" s="16"/>
      <c r="T64" s="16"/>
      <c r="U64" s="16"/>
      <c r="V64" s="16" t="s">
        <v>79</v>
      </c>
      <c r="W64" s="16"/>
      <c r="X64" s="16"/>
      <c r="Y64" s="16"/>
      <c r="Z64" s="16"/>
      <c r="AA64" s="16"/>
      <c r="AB64" s="16"/>
      <c r="AC64" s="16"/>
      <c r="AD64" s="16" t="s">
        <v>80</v>
      </c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37" t="n">
        <v>11814</v>
      </c>
      <c r="AR64" s="37"/>
      <c r="AS64" s="37"/>
      <c r="AT64" s="37"/>
      <c r="AU64" s="37"/>
      <c r="AV64" s="37"/>
      <c r="AW64" s="37"/>
      <c r="AX64" s="37"/>
      <c r="AY64" s="37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7" t="n">
        <v>11814</v>
      </c>
      <c r="BS64" s="37"/>
      <c r="BT64" s="37"/>
      <c r="BU64" s="37"/>
      <c r="BV64" s="37"/>
      <c r="BW64" s="37"/>
      <c r="BX64" s="37"/>
      <c r="BY64" s="37"/>
      <c r="BZ64" s="37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7" t="n">
        <v>11814</v>
      </c>
      <c r="CT64" s="37"/>
      <c r="CU64" s="37"/>
      <c r="CV64" s="37"/>
      <c r="CW64" s="37"/>
      <c r="CX64" s="37"/>
      <c r="CY64" s="37"/>
      <c r="CZ64" s="37"/>
      <c r="DA64" s="37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</row>
    <row r="65" customFormat="false" ht="10.2" hidden="false" customHeight="false" outlineLevel="0" collapsed="false">
      <c r="A65" s="16" t="s">
        <v>94</v>
      </c>
      <c r="B65" s="16"/>
      <c r="C65" s="16"/>
      <c r="D65" s="16"/>
      <c r="E65" s="16"/>
      <c r="F65" s="16"/>
      <c r="G65" s="16"/>
      <c r="H65" s="16" t="s">
        <v>89</v>
      </c>
      <c r="I65" s="16"/>
      <c r="J65" s="16"/>
      <c r="K65" s="16"/>
      <c r="L65" s="16"/>
      <c r="M65" s="16"/>
      <c r="N65" s="16"/>
      <c r="O65" s="16" t="s">
        <v>95</v>
      </c>
      <c r="P65" s="16"/>
      <c r="Q65" s="16"/>
      <c r="R65" s="16"/>
      <c r="S65" s="16"/>
      <c r="T65" s="16"/>
      <c r="U65" s="16"/>
      <c r="V65" s="16" t="s">
        <v>72</v>
      </c>
      <c r="W65" s="16"/>
      <c r="X65" s="16"/>
      <c r="Y65" s="16"/>
      <c r="Z65" s="16"/>
      <c r="AA65" s="16"/>
      <c r="AB65" s="16"/>
      <c r="AC65" s="16"/>
      <c r="AD65" s="16" t="s">
        <v>73</v>
      </c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37" t="n">
        <v>392228</v>
      </c>
      <c r="AR65" s="37"/>
      <c r="AS65" s="37"/>
      <c r="AT65" s="37"/>
      <c r="AU65" s="37"/>
      <c r="AV65" s="37"/>
      <c r="AW65" s="37"/>
      <c r="AX65" s="37"/>
      <c r="AY65" s="37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7" t="n">
        <v>392228</v>
      </c>
      <c r="BS65" s="37"/>
      <c r="BT65" s="37"/>
      <c r="BU65" s="37"/>
      <c r="BV65" s="37"/>
      <c r="BW65" s="37"/>
      <c r="BX65" s="37"/>
      <c r="BY65" s="37"/>
      <c r="BZ65" s="37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7" t="n">
        <v>392228</v>
      </c>
      <c r="CT65" s="37"/>
      <c r="CU65" s="37"/>
      <c r="CV65" s="37"/>
      <c r="CW65" s="37"/>
      <c r="CX65" s="37"/>
      <c r="CY65" s="37"/>
      <c r="CZ65" s="37"/>
      <c r="DA65" s="37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</row>
    <row r="66" customFormat="false" ht="10.2" hidden="false" customHeight="false" outlineLevel="0" collapsed="false">
      <c r="A66" s="39" t="s">
        <v>74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1" t="n">
        <f aca="false">SUM(AQ63:AY65)</f>
        <v>443160</v>
      </c>
      <c r="AR66" s="41"/>
      <c r="AS66" s="41"/>
      <c r="AT66" s="41"/>
      <c r="AU66" s="41"/>
      <c r="AV66" s="41"/>
      <c r="AW66" s="41"/>
      <c r="AX66" s="41"/>
      <c r="AY66" s="41"/>
      <c r="AZ66" s="42" t="s">
        <v>75</v>
      </c>
      <c r="BA66" s="42"/>
      <c r="BB66" s="42"/>
      <c r="BC66" s="42"/>
      <c r="BD66" s="42"/>
      <c r="BE66" s="42"/>
      <c r="BF66" s="42"/>
      <c r="BG66" s="42"/>
      <c r="BH66" s="42"/>
      <c r="BI66" s="42" t="s">
        <v>75</v>
      </c>
      <c r="BJ66" s="42"/>
      <c r="BK66" s="42"/>
      <c r="BL66" s="42"/>
      <c r="BM66" s="42"/>
      <c r="BN66" s="42"/>
      <c r="BO66" s="42"/>
      <c r="BP66" s="42"/>
      <c r="BQ66" s="42"/>
      <c r="BR66" s="41" t="n">
        <f aca="false">SUM(BR63:BZ65)</f>
        <v>443160</v>
      </c>
      <c r="BS66" s="41"/>
      <c r="BT66" s="41"/>
      <c r="BU66" s="41"/>
      <c r="BV66" s="41"/>
      <c r="BW66" s="41"/>
      <c r="BX66" s="41"/>
      <c r="BY66" s="41"/>
      <c r="BZ66" s="41"/>
      <c r="CA66" s="42" t="s">
        <v>75</v>
      </c>
      <c r="CB66" s="42"/>
      <c r="CC66" s="42"/>
      <c r="CD66" s="42"/>
      <c r="CE66" s="42"/>
      <c r="CF66" s="42"/>
      <c r="CG66" s="42"/>
      <c r="CH66" s="42"/>
      <c r="CI66" s="42"/>
      <c r="CJ66" s="42" t="s">
        <v>75</v>
      </c>
      <c r="CK66" s="42"/>
      <c r="CL66" s="42"/>
      <c r="CM66" s="42"/>
      <c r="CN66" s="42"/>
      <c r="CO66" s="42"/>
      <c r="CP66" s="42"/>
      <c r="CQ66" s="42"/>
      <c r="CR66" s="42"/>
      <c r="CS66" s="41" t="n">
        <f aca="false">SUM(CS63:DA65)</f>
        <v>443160</v>
      </c>
      <c r="CT66" s="41"/>
      <c r="CU66" s="41"/>
      <c r="CV66" s="41"/>
      <c r="CW66" s="41"/>
      <c r="CX66" s="41"/>
      <c r="CY66" s="41"/>
      <c r="CZ66" s="41"/>
      <c r="DA66" s="41"/>
      <c r="DB66" s="42" t="s">
        <v>75</v>
      </c>
      <c r="DC66" s="42"/>
      <c r="DD66" s="42"/>
      <c r="DE66" s="42"/>
      <c r="DF66" s="42"/>
      <c r="DG66" s="42"/>
      <c r="DH66" s="42"/>
      <c r="DI66" s="42"/>
      <c r="DJ66" s="42"/>
      <c r="DK66" s="42" t="s">
        <v>75</v>
      </c>
      <c r="DL66" s="42"/>
      <c r="DM66" s="42"/>
      <c r="DN66" s="42"/>
      <c r="DO66" s="42"/>
      <c r="DP66" s="42"/>
      <c r="DQ66" s="42"/>
      <c r="DR66" s="42"/>
      <c r="DS66" s="42"/>
    </row>
    <row r="67" customFormat="false" ht="10.2" hidden="false" customHeight="false" outlineLevel="0" collapsed="false">
      <c r="A67" s="16" t="s">
        <v>94</v>
      </c>
      <c r="B67" s="16"/>
      <c r="C67" s="16"/>
      <c r="D67" s="16"/>
      <c r="E67" s="16"/>
      <c r="F67" s="16"/>
      <c r="G67" s="16"/>
      <c r="H67" s="16" t="s">
        <v>89</v>
      </c>
      <c r="I67" s="16"/>
      <c r="J67" s="16"/>
      <c r="K67" s="16"/>
      <c r="L67" s="16"/>
      <c r="M67" s="16"/>
      <c r="N67" s="16"/>
      <c r="O67" s="16" t="s">
        <v>96</v>
      </c>
      <c r="P67" s="16"/>
      <c r="Q67" s="16"/>
      <c r="R67" s="16"/>
      <c r="S67" s="16"/>
      <c r="T67" s="16"/>
      <c r="U67" s="16"/>
      <c r="V67" s="16" t="s">
        <v>77</v>
      </c>
      <c r="W67" s="16"/>
      <c r="X67" s="16"/>
      <c r="Y67" s="16"/>
      <c r="Z67" s="16"/>
      <c r="AA67" s="16"/>
      <c r="AB67" s="16"/>
      <c r="AC67" s="16"/>
      <c r="AD67" s="16" t="s">
        <v>92</v>
      </c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37" t="n">
        <v>26812</v>
      </c>
      <c r="AR67" s="37"/>
      <c r="AS67" s="37"/>
      <c r="AT67" s="37"/>
      <c r="AU67" s="37"/>
      <c r="AV67" s="37"/>
      <c r="AW67" s="37"/>
      <c r="AX67" s="37"/>
      <c r="AY67" s="37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7" t="n">
        <v>26812</v>
      </c>
      <c r="BS67" s="37"/>
      <c r="BT67" s="37"/>
      <c r="BU67" s="37"/>
      <c r="BV67" s="37"/>
      <c r="BW67" s="37"/>
      <c r="BX67" s="37"/>
      <c r="BY67" s="37"/>
      <c r="BZ67" s="37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7" t="n">
        <v>26812</v>
      </c>
      <c r="CT67" s="37"/>
      <c r="CU67" s="37"/>
      <c r="CV67" s="37"/>
      <c r="CW67" s="37"/>
      <c r="CX67" s="37"/>
      <c r="CY67" s="37"/>
      <c r="CZ67" s="37"/>
      <c r="DA67" s="37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</row>
    <row r="68" customFormat="false" ht="10.2" hidden="false" customHeight="false" outlineLevel="0" collapsed="false">
      <c r="A68" s="16" t="s">
        <v>94</v>
      </c>
      <c r="B68" s="16"/>
      <c r="C68" s="16"/>
      <c r="D68" s="16"/>
      <c r="E68" s="16"/>
      <c r="F68" s="16"/>
      <c r="G68" s="16"/>
      <c r="H68" s="16" t="s">
        <v>89</v>
      </c>
      <c r="I68" s="16"/>
      <c r="J68" s="16"/>
      <c r="K68" s="16"/>
      <c r="L68" s="16"/>
      <c r="M68" s="16"/>
      <c r="N68" s="16"/>
      <c r="O68" s="16" t="s">
        <v>96</v>
      </c>
      <c r="P68" s="16"/>
      <c r="Q68" s="16"/>
      <c r="R68" s="16"/>
      <c r="S68" s="16"/>
      <c r="T68" s="16"/>
      <c r="U68" s="16"/>
      <c r="V68" s="16" t="s">
        <v>79</v>
      </c>
      <c r="W68" s="16"/>
      <c r="X68" s="16"/>
      <c r="Y68" s="16"/>
      <c r="Z68" s="16"/>
      <c r="AA68" s="16"/>
      <c r="AB68" s="16"/>
      <c r="AC68" s="16"/>
      <c r="AD68" s="16" t="s">
        <v>80</v>
      </c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37" t="n">
        <v>8097</v>
      </c>
      <c r="AR68" s="37"/>
      <c r="AS68" s="37"/>
      <c r="AT68" s="37"/>
      <c r="AU68" s="37"/>
      <c r="AV68" s="37"/>
      <c r="AW68" s="37"/>
      <c r="AX68" s="37"/>
      <c r="AY68" s="37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7" t="n">
        <v>8097</v>
      </c>
      <c r="BS68" s="37"/>
      <c r="BT68" s="37"/>
      <c r="BU68" s="37"/>
      <c r="BV68" s="37"/>
      <c r="BW68" s="37"/>
      <c r="BX68" s="37"/>
      <c r="BY68" s="37"/>
      <c r="BZ68" s="37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7" t="n">
        <v>8097</v>
      </c>
      <c r="CT68" s="37"/>
      <c r="CU68" s="37"/>
      <c r="CV68" s="37"/>
      <c r="CW68" s="37"/>
      <c r="CX68" s="37"/>
      <c r="CY68" s="37"/>
      <c r="CZ68" s="37"/>
      <c r="DA68" s="37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</row>
    <row r="69" customFormat="false" ht="10.2" hidden="false" customHeight="false" outlineLevel="0" collapsed="false">
      <c r="A69" s="16" t="s">
        <v>94</v>
      </c>
      <c r="B69" s="16"/>
      <c r="C69" s="16"/>
      <c r="D69" s="16"/>
      <c r="E69" s="16"/>
      <c r="F69" s="16"/>
      <c r="G69" s="16"/>
      <c r="H69" s="16" t="s">
        <v>89</v>
      </c>
      <c r="I69" s="16"/>
      <c r="J69" s="16"/>
      <c r="K69" s="16"/>
      <c r="L69" s="16"/>
      <c r="M69" s="16"/>
      <c r="N69" s="16"/>
      <c r="O69" s="16" t="s">
        <v>96</v>
      </c>
      <c r="P69" s="16"/>
      <c r="Q69" s="16"/>
      <c r="R69" s="16"/>
      <c r="S69" s="16"/>
      <c r="T69" s="16"/>
      <c r="U69" s="16"/>
      <c r="V69" s="16" t="s">
        <v>72</v>
      </c>
      <c r="W69" s="16"/>
      <c r="X69" s="16"/>
      <c r="Y69" s="16"/>
      <c r="Z69" s="16"/>
      <c r="AA69" s="16"/>
      <c r="AB69" s="16"/>
      <c r="AC69" s="16"/>
      <c r="AD69" s="16" t="s">
        <v>73</v>
      </c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37" t="n">
        <v>268542</v>
      </c>
      <c r="AR69" s="37"/>
      <c r="AS69" s="37"/>
      <c r="AT69" s="37"/>
      <c r="AU69" s="37"/>
      <c r="AV69" s="37"/>
      <c r="AW69" s="37"/>
      <c r="AX69" s="37"/>
      <c r="AY69" s="37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7" t="n">
        <v>268542</v>
      </c>
      <c r="BS69" s="37"/>
      <c r="BT69" s="37"/>
      <c r="BU69" s="37"/>
      <c r="BV69" s="37"/>
      <c r="BW69" s="37"/>
      <c r="BX69" s="37"/>
      <c r="BY69" s="37"/>
      <c r="BZ69" s="37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7" t="n">
        <v>268542</v>
      </c>
      <c r="CT69" s="37"/>
      <c r="CU69" s="37"/>
      <c r="CV69" s="37"/>
      <c r="CW69" s="37"/>
      <c r="CX69" s="37"/>
      <c r="CY69" s="37"/>
      <c r="CZ69" s="37"/>
      <c r="DA69" s="37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</row>
    <row r="70" customFormat="false" ht="10.2" hidden="false" customHeight="false" outlineLevel="0" collapsed="false">
      <c r="A70" s="39" t="s">
        <v>74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1" t="n">
        <f aca="false">SUM(AQ67:AY69)</f>
        <v>303451</v>
      </c>
      <c r="AR70" s="41"/>
      <c r="AS70" s="41"/>
      <c r="AT70" s="41"/>
      <c r="AU70" s="41"/>
      <c r="AV70" s="41"/>
      <c r="AW70" s="41"/>
      <c r="AX70" s="41"/>
      <c r="AY70" s="41"/>
      <c r="AZ70" s="42" t="s">
        <v>75</v>
      </c>
      <c r="BA70" s="42"/>
      <c r="BB70" s="42"/>
      <c r="BC70" s="42"/>
      <c r="BD70" s="42"/>
      <c r="BE70" s="42"/>
      <c r="BF70" s="42"/>
      <c r="BG70" s="42"/>
      <c r="BH70" s="42"/>
      <c r="BI70" s="42" t="s">
        <v>75</v>
      </c>
      <c r="BJ70" s="42"/>
      <c r="BK70" s="42"/>
      <c r="BL70" s="42"/>
      <c r="BM70" s="42"/>
      <c r="BN70" s="42"/>
      <c r="BO70" s="42"/>
      <c r="BP70" s="42"/>
      <c r="BQ70" s="42"/>
      <c r="BR70" s="41" t="n">
        <f aca="false">SUM(BR67:BZ69)</f>
        <v>303451</v>
      </c>
      <c r="BS70" s="41"/>
      <c r="BT70" s="41"/>
      <c r="BU70" s="41"/>
      <c r="BV70" s="41"/>
      <c r="BW70" s="41"/>
      <c r="BX70" s="41"/>
      <c r="BY70" s="41"/>
      <c r="BZ70" s="41"/>
      <c r="CA70" s="42" t="s">
        <v>75</v>
      </c>
      <c r="CB70" s="42"/>
      <c r="CC70" s="42"/>
      <c r="CD70" s="42"/>
      <c r="CE70" s="42"/>
      <c r="CF70" s="42"/>
      <c r="CG70" s="42"/>
      <c r="CH70" s="42"/>
      <c r="CI70" s="42"/>
      <c r="CJ70" s="42" t="s">
        <v>75</v>
      </c>
      <c r="CK70" s="42"/>
      <c r="CL70" s="42"/>
      <c r="CM70" s="42"/>
      <c r="CN70" s="42"/>
      <c r="CO70" s="42"/>
      <c r="CP70" s="42"/>
      <c r="CQ70" s="42"/>
      <c r="CR70" s="42"/>
      <c r="CS70" s="41" t="n">
        <f aca="false">SUM(CS67:DA69)</f>
        <v>303451</v>
      </c>
      <c r="CT70" s="41"/>
      <c r="CU70" s="41"/>
      <c r="CV70" s="41"/>
      <c r="CW70" s="41"/>
      <c r="CX70" s="41"/>
      <c r="CY70" s="41"/>
      <c r="CZ70" s="41"/>
      <c r="DA70" s="41"/>
      <c r="DB70" s="42" t="s">
        <v>75</v>
      </c>
      <c r="DC70" s="42"/>
      <c r="DD70" s="42"/>
      <c r="DE70" s="42"/>
      <c r="DF70" s="42"/>
      <c r="DG70" s="42"/>
      <c r="DH70" s="42"/>
      <c r="DI70" s="42"/>
      <c r="DJ70" s="42"/>
      <c r="DK70" s="42" t="s">
        <v>75</v>
      </c>
      <c r="DL70" s="42"/>
      <c r="DM70" s="42"/>
      <c r="DN70" s="42"/>
      <c r="DO70" s="42"/>
      <c r="DP70" s="42"/>
      <c r="DQ70" s="42"/>
      <c r="DR70" s="42"/>
      <c r="DS70" s="42"/>
    </row>
    <row r="71" customFormat="false" ht="10.2" hidden="false" customHeight="false" outlineLevel="0" collapsed="false">
      <c r="A71" s="16" t="s">
        <v>94</v>
      </c>
      <c r="B71" s="16"/>
      <c r="C71" s="16"/>
      <c r="D71" s="16"/>
      <c r="E71" s="16"/>
      <c r="F71" s="16"/>
      <c r="G71" s="16"/>
      <c r="H71" s="16" t="s">
        <v>89</v>
      </c>
      <c r="I71" s="16"/>
      <c r="J71" s="16"/>
      <c r="K71" s="16"/>
      <c r="L71" s="16"/>
      <c r="M71" s="16"/>
      <c r="N71" s="16"/>
      <c r="O71" s="16" t="s">
        <v>97</v>
      </c>
      <c r="P71" s="16"/>
      <c r="Q71" s="16"/>
      <c r="R71" s="16"/>
      <c r="S71" s="16"/>
      <c r="T71" s="16"/>
      <c r="U71" s="16"/>
      <c r="V71" s="16" t="s">
        <v>72</v>
      </c>
      <c r="W71" s="16"/>
      <c r="X71" s="16"/>
      <c r="Y71" s="16"/>
      <c r="Z71" s="16"/>
      <c r="AA71" s="16"/>
      <c r="AB71" s="16"/>
      <c r="AC71" s="16"/>
      <c r="AD71" s="16" t="s">
        <v>98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37" t="n">
        <v>174408</v>
      </c>
      <c r="AR71" s="37"/>
      <c r="AS71" s="37"/>
      <c r="AT71" s="37"/>
      <c r="AU71" s="37"/>
      <c r="AV71" s="37"/>
      <c r="AW71" s="37"/>
      <c r="AX71" s="37"/>
      <c r="AY71" s="37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7" t="n">
        <v>173212</v>
      </c>
      <c r="BS71" s="37"/>
      <c r="BT71" s="37"/>
      <c r="BU71" s="37"/>
      <c r="BV71" s="37"/>
      <c r="BW71" s="37"/>
      <c r="BX71" s="37"/>
      <c r="BY71" s="37"/>
      <c r="BZ71" s="37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7" t="n">
        <v>70480</v>
      </c>
      <c r="CT71" s="37"/>
      <c r="CU71" s="37"/>
      <c r="CV71" s="37"/>
      <c r="CW71" s="37"/>
      <c r="CX71" s="37"/>
      <c r="CY71" s="37"/>
      <c r="CZ71" s="37"/>
      <c r="DA71" s="37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</row>
    <row r="72" customFormat="false" ht="10.2" hidden="false" customHeight="false" outlineLevel="0" collapsed="false">
      <c r="A72" s="39" t="s">
        <v>74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1" t="n">
        <f aca="false">SUM(AQ71)</f>
        <v>174408</v>
      </c>
      <c r="AR72" s="41"/>
      <c r="AS72" s="41"/>
      <c r="AT72" s="41"/>
      <c r="AU72" s="41"/>
      <c r="AV72" s="41"/>
      <c r="AW72" s="41"/>
      <c r="AX72" s="41"/>
      <c r="AY72" s="41"/>
      <c r="AZ72" s="42" t="s">
        <v>75</v>
      </c>
      <c r="BA72" s="42"/>
      <c r="BB72" s="42"/>
      <c r="BC72" s="42"/>
      <c r="BD72" s="42"/>
      <c r="BE72" s="42"/>
      <c r="BF72" s="42"/>
      <c r="BG72" s="42"/>
      <c r="BH72" s="42"/>
      <c r="BI72" s="42" t="s">
        <v>75</v>
      </c>
      <c r="BJ72" s="42"/>
      <c r="BK72" s="42"/>
      <c r="BL72" s="42"/>
      <c r="BM72" s="42"/>
      <c r="BN72" s="42"/>
      <c r="BO72" s="42"/>
      <c r="BP72" s="42"/>
      <c r="BQ72" s="42"/>
      <c r="BR72" s="41" t="n">
        <f aca="false">SUM(BR71:BY71)</f>
        <v>173212</v>
      </c>
      <c r="BS72" s="41"/>
      <c r="BT72" s="41"/>
      <c r="BU72" s="41"/>
      <c r="BV72" s="41"/>
      <c r="BW72" s="41"/>
      <c r="BX72" s="41"/>
      <c r="BY72" s="41"/>
      <c r="BZ72" s="41"/>
      <c r="CA72" s="42" t="s">
        <v>75</v>
      </c>
      <c r="CB72" s="42"/>
      <c r="CC72" s="42"/>
      <c r="CD72" s="42"/>
      <c r="CE72" s="42"/>
      <c r="CF72" s="42"/>
      <c r="CG72" s="42"/>
      <c r="CH72" s="42"/>
      <c r="CI72" s="42"/>
      <c r="CJ72" s="42" t="s">
        <v>75</v>
      </c>
      <c r="CK72" s="42"/>
      <c r="CL72" s="42"/>
      <c r="CM72" s="42"/>
      <c r="CN72" s="42"/>
      <c r="CO72" s="42"/>
      <c r="CP72" s="42"/>
      <c r="CQ72" s="42"/>
      <c r="CR72" s="42"/>
      <c r="CS72" s="41" t="n">
        <f aca="false">SUM(CS71:CZ71)</f>
        <v>70480</v>
      </c>
      <c r="CT72" s="41"/>
      <c r="CU72" s="41"/>
      <c r="CV72" s="41"/>
      <c r="CW72" s="41"/>
      <c r="CX72" s="41"/>
      <c r="CY72" s="41"/>
      <c r="CZ72" s="41"/>
      <c r="DA72" s="41"/>
      <c r="DB72" s="42" t="s">
        <v>75</v>
      </c>
      <c r="DC72" s="42"/>
      <c r="DD72" s="42"/>
      <c r="DE72" s="42"/>
      <c r="DF72" s="42"/>
      <c r="DG72" s="42"/>
      <c r="DH72" s="42"/>
      <c r="DI72" s="42"/>
      <c r="DJ72" s="42"/>
      <c r="DK72" s="42" t="s">
        <v>75</v>
      </c>
      <c r="DL72" s="42"/>
      <c r="DM72" s="42"/>
      <c r="DN72" s="42"/>
      <c r="DO72" s="42"/>
      <c r="DP72" s="42"/>
      <c r="DQ72" s="42"/>
      <c r="DR72" s="42"/>
      <c r="DS72" s="42"/>
    </row>
    <row r="73" customFormat="false" ht="10.2" hidden="false" customHeight="false" outlineLevel="0" collapsed="false">
      <c r="A73" s="44" t="s">
        <v>99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1" t="n">
        <f aca="false">AQ31+AQ37+AQ42+AQ48+AQ50+AQ55+AQ57+AQ60+AQ62+AQ70+AQ72+AQ52+AQ66</f>
        <v>42519802</v>
      </c>
      <c r="AR73" s="41"/>
      <c r="AS73" s="41"/>
      <c r="AT73" s="41"/>
      <c r="AU73" s="41"/>
      <c r="AV73" s="41"/>
      <c r="AW73" s="41"/>
      <c r="AX73" s="41"/>
      <c r="AY73" s="41"/>
      <c r="AZ73" s="42" t="s">
        <v>75</v>
      </c>
      <c r="BA73" s="42"/>
      <c r="BB73" s="42"/>
      <c r="BC73" s="42"/>
      <c r="BD73" s="42"/>
      <c r="BE73" s="42"/>
      <c r="BF73" s="42"/>
      <c r="BG73" s="42"/>
      <c r="BH73" s="42"/>
      <c r="BI73" s="42" t="s">
        <v>75</v>
      </c>
      <c r="BJ73" s="42"/>
      <c r="BK73" s="42"/>
      <c r="BL73" s="42"/>
      <c r="BM73" s="42"/>
      <c r="BN73" s="42"/>
      <c r="BO73" s="42"/>
      <c r="BP73" s="42"/>
      <c r="BQ73" s="42"/>
      <c r="BR73" s="41" t="n">
        <f aca="false">BR31+BR37+BR42+BR48+BR50+BR55+BR57+BR60+BR62+BR70+BR72+BR52+BR66</f>
        <v>40865708</v>
      </c>
      <c r="BS73" s="41"/>
      <c r="BT73" s="41"/>
      <c r="BU73" s="41"/>
      <c r="BV73" s="41"/>
      <c r="BW73" s="41"/>
      <c r="BX73" s="41"/>
      <c r="BY73" s="41"/>
      <c r="BZ73" s="41"/>
      <c r="CA73" s="42" t="s">
        <v>75</v>
      </c>
      <c r="CB73" s="42"/>
      <c r="CC73" s="42"/>
      <c r="CD73" s="42"/>
      <c r="CE73" s="42"/>
      <c r="CF73" s="42"/>
      <c r="CG73" s="42"/>
      <c r="CH73" s="42"/>
      <c r="CI73" s="42"/>
      <c r="CJ73" s="42" t="s">
        <v>75</v>
      </c>
      <c r="CK73" s="42"/>
      <c r="CL73" s="42"/>
      <c r="CM73" s="42"/>
      <c r="CN73" s="42"/>
      <c r="CO73" s="42"/>
      <c r="CP73" s="42"/>
      <c r="CQ73" s="42"/>
      <c r="CR73" s="42"/>
      <c r="CS73" s="41" t="n">
        <f aca="false">CS31+CS37+CS42+CS48+CS50+CS55+CS57+CS60+CS62+CS70+CS72+CS52+CS66</f>
        <v>40455628</v>
      </c>
      <c r="CT73" s="41"/>
      <c r="CU73" s="41"/>
      <c r="CV73" s="41"/>
      <c r="CW73" s="41"/>
      <c r="CX73" s="41"/>
      <c r="CY73" s="41"/>
      <c r="CZ73" s="41"/>
      <c r="DA73" s="41"/>
      <c r="DB73" s="42" t="s">
        <v>75</v>
      </c>
      <c r="DC73" s="42"/>
      <c r="DD73" s="42"/>
      <c r="DE73" s="42"/>
      <c r="DF73" s="42"/>
      <c r="DG73" s="42"/>
      <c r="DH73" s="42"/>
      <c r="DI73" s="42"/>
      <c r="DJ73" s="42"/>
      <c r="DK73" s="42" t="s">
        <v>75</v>
      </c>
      <c r="DL73" s="42"/>
      <c r="DM73" s="42"/>
      <c r="DN73" s="42"/>
      <c r="DO73" s="42"/>
      <c r="DP73" s="42"/>
      <c r="DQ73" s="42"/>
      <c r="DR73" s="42"/>
      <c r="DS73" s="42"/>
    </row>
    <row r="76" customFormat="false" ht="10.2" hidden="false" customHeight="false" outlineLevel="0" collapsed="false"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6"/>
      <c r="AU76" s="46"/>
      <c r="AV76" s="46"/>
      <c r="AW76" s="46"/>
      <c r="AX76" s="46"/>
      <c r="AY76" s="46"/>
      <c r="AZ76" s="46"/>
      <c r="BA76" s="46"/>
      <c r="BB76" s="46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46"/>
      <c r="BV76" s="46"/>
      <c r="BW76" s="46"/>
      <c r="BX76" s="46"/>
      <c r="BY76" s="46"/>
      <c r="BZ76" s="46"/>
      <c r="CA76" s="46"/>
      <c r="CB76" s="46"/>
      <c r="CC76" s="46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46"/>
      <c r="CW76" s="46"/>
      <c r="CX76" s="46"/>
      <c r="CY76" s="46"/>
      <c r="CZ76" s="46"/>
      <c r="DA76" s="46"/>
      <c r="DB76" s="46"/>
      <c r="DC76" s="46"/>
      <c r="DD76" s="46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2"/>
      <c r="DX76" s="2"/>
      <c r="DY76" s="2"/>
    </row>
    <row r="77" customFormat="false" ht="10.2" hidden="false" customHeight="false" outlineLevel="0" collapsed="false"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8"/>
      <c r="AU77" s="48"/>
      <c r="AV77" s="48"/>
      <c r="AW77" s="48"/>
      <c r="AX77" s="48"/>
      <c r="AY77" s="48"/>
      <c r="AZ77" s="48"/>
      <c r="BA77" s="48"/>
      <c r="BB77" s="48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48"/>
      <c r="BV77" s="48"/>
      <c r="BW77" s="48"/>
      <c r="BX77" s="48"/>
      <c r="BY77" s="48"/>
      <c r="BZ77" s="48"/>
      <c r="CA77" s="48"/>
      <c r="CB77" s="48"/>
      <c r="CC77" s="48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48"/>
      <c r="CW77" s="48"/>
      <c r="CX77" s="48"/>
      <c r="CY77" s="48"/>
      <c r="CZ77" s="48"/>
      <c r="DA77" s="48"/>
      <c r="DB77" s="48"/>
      <c r="DC77" s="48"/>
      <c r="DD77" s="48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</row>
    <row r="78" customFormat="false" ht="10.2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</row>
  </sheetData>
  <mergeCells count="703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V12:X12"/>
    <mergeCell ref="BT12:BV12"/>
    <mergeCell ref="CB12:CD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AC23"/>
    <mergeCell ref="AD23:AP23"/>
    <mergeCell ref="AQ23:DS23"/>
    <mergeCell ref="A24:AC24"/>
    <mergeCell ref="AD24:AP24"/>
    <mergeCell ref="BD24:BF24"/>
    <mergeCell ref="CE24:CG24"/>
    <mergeCell ref="DE24:DG24"/>
    <mergeCell ref="A25:AC25"/>
    <mergeCell ref="AD25:AP25"/>
    <mergeCell ref="AQ25:BQ25"/>
    <mergeCell ref="BR25:CR25"/>
    <mergeCell ref="CS25:DS25"/>
    <mergeCell ref="A26:G26"/>
    <mergeCell ref="H26:N26"/>
    <mergeCell ref="O26:U26"/>
    <mergeCell ref="V26:AC26"/>
    <mergeCell ref="AD26:AP26"/>
    <mergeCell ref="AQ26:AY26"/>
    <mergeCell ref="AZ26:BH26"/>
    <mergeCell ref="BI26:BQ26"/>
    <mergeCell ref="BR26:BZ26"/>
    <mergeCell ref="CA26:CI26"/>
    <mergeCell ref="CJ26:CR26"/>
    <mergeCell ref="CS26:DA26"/>
    <mergeCell ref="DB26:DJ26"/>
    <mergeCell ref="DK26:DS26"/>
    <mergeCell ref="A27:G27"/>
    <mergeCell ref="H27:N27"/>
    <mergeCell ref="O27:U27"/>
    <mergeCell ref="V27:AC27"/>
    <mergeCell ref="AD27:AP27"/>
    <mergeCell ref="AQ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A28:G28"/>
    <mergeCell ref="H28:N28"/>
    <mergeCell ref="O28:U28"/>
    <mergeCell ref="V28:AC28"/>
    <mergeCell ref="AD28:AP28"/>
    <mergeCell ref="AQ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A29:G29"/>
    <mergeCell ref="H29:N29"/>
    <mergeCell ref="O29:U29"/>
    <mergeCell ref="V29:AC29"/>
    <mergeCell ref="AD29:AP29"/>
    <mergeCell ref="AQ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A30:G30"/>
    <mergeCell ref="H30:N30"/>
    <mergeCell ref="O30:U30"/>
    <mergeCell ref="V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A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G58"/>
    <mergeCell ref="H58:N58"/>
    <mergeCell ref="O58:U58"/>
    <mergeCell ref="V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G59"/>
    <mergeCell ref="H59:N59"/>
    <mergeCell ref="O59:U59"/>
    <mergeCell ref="V59:AC59"/>
    <mergeCell ref="AD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  <mergeCell ref="A60:AC60"/>
    <mergeCell ref="AD60:AP60"/>
    <mergeCell ref="AQ60:AY60"/>
    <mergeCell ref="AZ60:BH60"/>
    <mergeCell ref="BI60:BQ60"/>
    <mergeCell ref="BR60:BZ60"/>
    <mergeCell ref="CA60:CI60"/>
    <mergeCell ref="CJ60:CR60"/>
    <mergeCell ref="CS60:DA60"/>
    <mergeCell ref="DB60:DJ60"/>
    <mergeCell ref="DK60:DS60"/>
    <mergeCell ref="A61:G61"/>
    <mergeCell ref="H61:N61"/>
    <mergeCell ref="O61:U61"/>
    <mergeCell ref="V61:AC61"/>
    <mergeCell ref="AD61:AP61"/>
    <mergeCell ref="AQ61:AY61"/>
    <mergeCell ref="AZ61:BH61"/>
    <mergeCell ref="BI61:BQ61"/>
    <mergeCell ref="BR61:BZ61"/>
    <mergeCell ref="CA61:CI61"/>
    <mergeCell ref="CJ61:CR61"/>
    <mergeCell ref="CS61:DA61"/>
    <mergeCell ref="DB61:DJ61"/>
    <mergeCell ref="DK61:DS61"/>
    <mergeCell ref="A62:AC62"/>
    <mergeCell ref="AD62:AP62"/>
    <mergeCell ref="AQ62:AY62"/>
    <mergeCell ref="AZ62:BH62"/>
    <mergeCell ref="BI62:BQ62"/>
    <mergeCell ref="BR62:BZ62"/>
    <mergeCell ref="CA62:CI62"/>
    <mergeCell ref="CJ62:CR62"/>
    <mergeCell ref="CS62:DA62"/>
    <mergeCell ref="DB62:DJ62"/>
    <mergeCell ref="DK62:DS62"/>
    <mergeCell ref="A63:G63"/>
    <mergeCell ref="H63:N63"/>
    <mergeCell ref="O63:U63"/>
    <mergeCell ref="V63:AC63"/>
    <mergeCell ref="AD63:AP63"/>
    <mergeCell ref="AQ63:AY63"/>
    <mergeCell ref="AZ63:BH63"/>
    <mergeCell ref="BI63:BQ63"/>
    <mergeCell ref="BR63:BZ63"/>
    <mergeCell ref="CA63:CI63"/>
    <mergeCell ref="CJ63:CR63"/>
    <mergeCell ref="CS63:DA63"/>
    <mergeCell ref="DB63:DJ63"/>
    <mergeCell ref="DK63:DS63"/>
    <mergeCell ref="A64:G64"/>
    <mergeCell ref="H64:N64"/>
    <mergeCell ref="O64:U64"/>
    <mergeCell ref="V64:AC64"/>
    <mergeCell ref="AD64:AP64"/>
    <mergeCell ref="AQ64:AY64"/>
    <mergeCell ref="AZ64:BH64"/>
    <mergeCell ref="BI64:BQ64"/>
    <mergeCell ref="BR64:BZ64"/>
    <mergeCell ref="CA64:CI64"/>
    <mergeCell ref="CJ64:CR64"/>
    <mergeCell ref="CS64:DA64"/>
    <mergeCell ref="DB64:DJ64"/>
    <mergeCell ref="DK64:DS64"/>
    <mergeCell ref="A65:G65"/>
    <mergeCell ref="H65:N65"/>
    <mergeCell ref="O65:U65"/>
    <mergeCell ref="V65:AC65"/>
    <mergeCell ref="AD65:AP65"/>
    <mergeCell ref="AQ65:AY65"/>
    <mergeCell ref="AZ65:BH65"/>
    <mergeCell ref="BI65:BQ65"/>
    <mergeCell ref="BR65:BZ65"/>
    <mergeCell ref="CA65:CI65"/>
    <mergeCell ref="CJ65:CR65"/>
    <mergeCell ref="CS65:DA65"/>
    <mergeCell ref="DB65:DJ65"/>
    <mergeCell ref="DK65:DS65"/>
    <mergeCell ref="A66:AC66"/>
    <mergeCell ref="AD66:AP66"/>
    <mergeCell ref="AQ66:AY66"/>
    <mergeCell ref="AZ66:BH66"/>
    <mergeCell ref="BI66:BQ66"/>
    <mergeCell ref="BR66:BZ66"/>
    <mergeCell ref="CA66:CI66"/>
    <mergeCell ref="CJ66:CR66"/>
    <mergeCell ref="CS66:DA66"/>
    <mergeCell ref="DB66:DJ66"/>
    <mergeCell ref="DK66:DS66"/>
    <mergeCell ref="A67:G67"/>
    <mergeCell ref="H67:N67"/>
    <mergeCell ref="O67:U67"/>
    <mergeCell ref="V67:AC67"/>
    <mergeCell ref="AD67:AP67"/>
    <mergeCell ref="AQ67:AY67"/>
    <mergeCell ref="AZ67:BH67"/>
    <mergeCell ref="BI67:BQ67"/>
    <mergeCell ref="BR67:BZ67"/>
    <mergeCell ref="CA67:CI67"/>
    <mergeCell ref="CJ67:CR67"/>
    <mergeCell ref="CS67:DA67"/>
    <mergeCell ref="DB67:DJ67"/>
    <mergeCell ref="DK67:DS67"/>
    <mergeCell ref="A68:G68"/>
    <mergeCell ref="H68:N68"/>
    <mergeCell ref="O68:U68"/>
    <mergeCell ref="V68:AC68"/>
    <mergeCell ref="AD68:AP68"/>
    <mergeCell ref="AQ68:AY68"/>
    <mergeCell ref="AZ68:BH68"/>
    <mergeCell ref="BI68:BQ68"/>
    <mergeCell ref="BR68:BZ68"/>
    <mergeCell ref="CA68:CI68"/>
    <mergeCell ref="CJ68:CR68"/>
    <mergeCell ref="CS68:DA68"/>
    <mergeCell ref="DB68:DJ68"/>
    <mergeCell ref="DK68:DS68"/>
    <mergeCell ref="A69:G69"/>
    <mergeCell ref="H69:N69"/>
    <mergeCell ref="O69:U69"/>
    <mergeCell ref="V69:AC69"/>
    <mergeCell ref="AD69:AP69"/>
    <mergeCell ref="AQ69:AY69"/>
    <mergeCell ref="AZ69:BH69"/>
    <mergeCell ref="BI69:BQ69"/>
    <mergeCell ref="BR69:BZ69"/>
    <mergeCell ref="CA69:CI69"/>
    <mergeCell ref="CJ69:CR69"/>
    <mergeCell ref="CS69:DA69"/>
    <mergeCell ref="DB69:DJ69"/>
    <mergeCell ref="DK69:DS69"/>
    <mergeCell ref="A70:AC70"/>
    <mergeCell ref="AD70:AP70"/>
    <mergeCell ref="AQ70:AY70"/>
    <mergeCell ref="AZ70:BH70"/>
    <mergeCell ref="BI70:BQ70"/>
    <mergeCell ref="BR70:BZ70"/>
    <mergeCell ref="CA70:CI70"/>
    <mergeCell ref="CJ70:CR70"/>
    <mergeCell ref="CS70:DA70"/>
    <mergeCell ref="DB70:DJ70"/>
    <mergeCell ref="DK70:DS70"/>
    <mergeCell ref="A71:G71"/>
    <mergeCell ref="H71:N71"/>
    <mergeCell ref="O71:U71"/>
    <mergeCell ref="V71:AC71"/>
    <mergeCell ref="AD71:AP71"/>
    <mergeCell ref="AQ71:AY71"/>
    <mergeCell ref="AZ71:BH71"/>
    <mergeCell ref="BI71:BQ71"/>
    <mergeCell ref="BR71:BZ71"/>
    <mergeCell ref="CA71:CI71"/>
    <mergeCell ref="CJ71:CR71"/>
    <mergeCell ref="CS71:DA71"/>
    <mergeCell ref="DB71:DJ71"/>
    <mergeCell ref="DK71:DS71"/>
    <mergeCell ref="A72:AC72"/>
    <mergeCell ref="AD72:AP72"/>
    <mergeCell ref="AQ72:AY72"/>
    <mergeCell ref="AZ72:BH72"/>
    <mergeCell ref="BI72:BQ72"/>
    <mergeCell ref="BR72:BZ72"/>
    <mergeCell ref="CA72:CI72"/>
    <mergeCell ref="CJ72:CR72"/>
    <mergeCell ref="CS72:DA72"/>
    <mergeCell ref="DB72:DJ72"/>
    <mergeCell ref="DK72:DS72"/>
    <mergeCell ref="A73:AP73"/>
    <mergeCell ref="AQ73:AY73"/>
    <mergeCell ref="AZ73:BH73"/>
    <mergeCell ref="BI73:BQ73"/>
    <mergeCell ref="BR73:BZ73"/>
    <mergeCell ref="CA73:CI73"/>
    <mergeCell ref="CJ73:CR73"/>
    <mergeCell ref="CS73:DA73"/>
    <mergeCell ref="DB73:DJ73"/>
    <mergeCell ref="DK73:DS73"/>
    <mergeCell ref="D76:J76"/>
    <mergeCell ref="K76:Q76"/>
    <mergeCell ref="R76:X76"/>
    <mergeCell ref="Y76:AF76"/>
    <mergeCell ref="AG76:AS76"/>
    <mergeCell ref="AT76:BB76"/>
    <mergeCell ref="BC76:BK76"/>
    <mergeCell ref="BL76:BT76"/>
    <mergeCell ref="BU76:CC76"/>
    <mergeCell ref="CD76:CL76"/>
    <mergeCell ref="CM76:CU76"/>
    <mergeCell ref="CV76:DD76"/>
    <mergeCell ref="DE76:DM76"/>
    <mergeCell ref="DN76:DV76"/>
    <mergeCell ref="D77:AF77"/>
    <mergeCell ref="AG77:AS77"/>
    <mergeCell ref="AT77:BB77"/>
    <mergeCell ref="BC77:BK77"/>
    <mergeCell ref="BL77:BT77"/>
    <mergeCell ref="BU77:CC77"/>
    <mergeCell ref="CD77:CL77"/>
    <mergeCell ref="CM77:CU77"/>
    <mergeCell ref="CV77:DD77"/>
    <mergeCell ref="DE77:DM77"/>
    <mergeCell ref="DN77:DV7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3.55"/>
    <col collapsed="false" customWidth="true" hidden="false" outlineLevel="0" max="2" min="2" style="151" width="49.99"/>
    <col collapsed="false" customWidth="true" hidden="false" outlineLevel="0" max="3" min="3" style="151" width="9.66"/>
    <col collapsed="false" customWidth="true" hidden="false" outlineLevel="0" max="4" min="4" style="151" width="9.99"/>
    <col collapsed="false" customWidth="true" hidden="false" outlineLevel="0" max="5" min="5" style="151" width="11.66"/>
    <col collapsed="false" customWidth="true" hidden="false" outlineLevel="0" max="7" min="6" style="152" width="11.87"/>
    <col collapsed="false" customWidth="true" hidden="false" outlineLevel="0" max="8" min="8" style="153" width="15.1"/>
    <col collapsed="false" customWidth="false" hidden="false" outlineLevel="0" max="9" min="9" style="154" width="9.1"/>
    <col collapsed="false" customWidth="true" hidden="false" outlineLevel="0" max="10" min="10" style="155" width="10.87"/>
    <col collapsed="false" customWidth="false" hidden="false" outlineLevel="0" max="11" min="11" style="155" width="9.1"/>
    <col collapsed="false" customWidth="false" hidden="false" outlineLevel="0" max="257" min="12" style="151" width="9.1"/>
  </cols>
  <sheetData>
    <row r="1" customFormat="false" ht="9.75" hidden="false" customHeight="true" outlineLevel="0" collapsed="false">
      <c r="A1" s="156"/>
      <c r="B1" s="157"/>
      <c r="C1" s="157"/>
      <c r="D1" s="157"/>
      <c r="E1" s="157"/>
      <c r="F1" s="157"/>
      <c r="G1" s="157"/>
      <c r="H1" s="158"/>
    </row>
    <row r="2" customFormat="false" ht="15" hidden="false" customHeight="true" outlineLevel="0" collapsed="false">
      <c r="A2" s="159" t="s">
        <v>172</v>
      </c>
      <c r="B2" s="159"/>
      <c r="C2" s="159"/>
      <c r="D2" s="159"/>
      <c r="E2" s="159"/>
      <c r="F2" s="159"/>
      <c r="G2" s="159"/>
      <c r="H2" s="159"/>
    </row>
    <row r="3" customFormat="false" ht="13.2" hidden="false" customHeight="false" outlineLevel="0" collapsed="false">
      <c r="A3" s="156"/>
      <c r="B3" s="157"/>
      <c r="C3" s="157"/>
      <c r="D3" s="159"/>
      <c r="E3" s="159"/>
      <c r="F3" s="157"/>
      <c r="G3" s="157"/>
      <c r="H3" s="158"/>
    </row>
    <row r="4" customFormat="false" ht="12.75" hidden="false" customHeight="true" outlineLevel="0" collapsed="false">
      <c r="A4" s="160" t="s">
        <v>173</v>
      </c>
      <c r="B4" s="160"/>
      <c r="C4" s="160"/>
      <c r="D4" s="160"/>
      <c r="E4" s="160"/>
      <c r="F4" s="160"/>
      <c r="G4" s="160"/>
      <c r="H4" s="160"/>
    </row>
    <row r="5" customFormat="false" ht="12.75" hidden="false" customHeight="true" outlineLevel="0" collapsed="false">
      <c r="A5" s="160" t="s">
        <v>520</v>
      </c>
      <c r="B5" s="160"/>
      <c r="C5" s="160"/>
      <c r="D5" s="160"/>
      <c r="E5" s="160"/>
      <c r="F5" s="160"/>
      <c r="G5" s="160"/>
      <c r="H5" s="160"/>
    </row>
    <row r="6" customFormat="false" ht="36.75" hidden="false" customHeight="true" outlineLevel="0" collapsed="false">
      <c r="A6" s="160" t="s">
        <v>140</v>
      </c>
      <c r="B6" s="160"/>
      <c r="C6" s="160"/>
      <c r="D6" s="160"/>
      <c r="E6" s="160"/>
      <c r="F6" s="160"/>
      <c r="G6" s="160"/>
      <c r="H6" s="160"/>
    </row>
    <row r="7" customFormat="false" ht="12.75" hidden="false" customHeight="true" outlineLevel="0" collapsed="false">
      <c r="A7" s="432"/>
      <c r="B7" s="432"/>
      <c r="C7" s="432"/>
      <c r="D7" s="432"/>
      <c r="E7" s="432"/>
      <c r="F7" s="432"/>
      <c r="G7" s="432"/>
      <c r="H7" s="432"/>
    </row>
    <row r="8" customFormat="false" ht="12.75" hidden="false" customHeight="true" outlineLevel="0" collapsed="false">
      <c r="A8" s="163" t="s">
        <v>175</v>
      </c>
      <c r="B8" s="163"/>
      <c r="C8" s="163"/>
      <c r="D8" s="163"/>
      <c r="E8" s="163"/>
      <c r="F8" s="163"/>
      <c r="G8" s="163"/>
      <c r="H8" s="163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6"/>
      <c r="H9" s="167"/>
    </row>
    <row r="10" customFormat="false" ht="12.75" hidden="false" customHeight="true" outlineLevel="0" collapsed="false">
      <c r="A10" s="168" t="s">
        <v>176</v>
      </c>
      <c r="B10" s="169" t="s">
        <v>177</v>
      </c>
      <c r="C10" s="170" t="s">
        <v>178</v>
      </c>
      <c r="D10" s="170" t="s">
        <v>179</v>
      </c>
      <c r="E10" s="170" t="s">
        <v>180</v>
      </c>
      <c r="F10" s="170" t="s">
        <v>181</v>
      </c>
      <c r="G10" s="170" t="s">
        <v>182</v>
      </c>
      <c r="H10" s="171" t="s">
        <v>183</v>
      </c>
    </row>
    <row r="11" customFormat="false" ht="12.75" hidden="false" customHeight="true" outlineLevel="0" collapsed="false">
      <c r="A11" s="172" t="n">
        <v>1</v>
      </c>
      <c r="B11" s="172" t="n">
        <v>2</v>
      </c>
      <c r="C11" s="172" t="n">
        <v>3</v>
      </c>
      <c r="D11" s="173" t="n">
        <v>4</v>
      </c>
      <c r="E11" s="172" t="n">
        <v>5</v>
      </c>
      <c r="F11" s="172" t="n">
        <v>6</v>
      </c>
      <c r="G11" s="172" t="n">
        <v>7</v>
      </c>
      <c r="H11" s="174" t="n">
        <v>8</v>
      </c>
    </row>
    <row r="12" customFormat="false" ht="12.75" hidden="false" customHeight="true" outlineLevel="0" collapsed="false">
      <c r="A12" s="182" t="n">
        <v>1</v>
      </c>
      <c r="B12" s="247" t="s">
        <v>186</v>
      </c>
      <c r="C12" s="170" t="n">
        <v>111</v>
      </c>
      <c r="D12" s="169" t="n">
        <v>211020</v>
      </c>
      <c r="E12" s="169" t="s">
        <v>185</v>
      </c>
      <c r="F12" s="171" t="n">
        <f aca="false">H12/G12</f>
        <v>75333.3333333333</v>
      </c>
      <c r="G12" s="184" t="n">
        <v>3</v>
      </c>
      <c r="H12" s="179" t="n">
        <v>226000</v>
      </c>
    </row>
    <row r="13" customFormat="false" ht="12.75" hidden="false" customHeight="true" outlineLevel="0" collapsed="false">
      <c r="A13" s="182"/>
      <c r="B13" s="185" t="s">
        <v>187</v>
      </c>
      <c r="C13" s="185"/>
      <c r="D13" s="186"/>
      <c r="E13" s="186"/>
      <c r="F13" s="187"/>
      <c r="G13" s="188"/>
      <c r="H13" s="189" t="n">
        <f aca="false">H12</f>
        <v>226000</v>
      </c>
    </row>
    <row r="14" customFormat="false" ht="12.75" hidden="false" customHeight="true" outlineLevel="0" collapsed="false">
      <c r="A14" s="156"/>
      <c r="B14" s="157"/>
      <c r="C14" s="157"/>
      <c r="D14" s="162"/>
      <c r="E14" s="159"/>
      <c r="F14" s="157"/>
      <c r="G14" s="157"/>
      <c r="H14" s="158"/>
    </row>
    <row r="15" customFormat="false" ht="12.75" hidden="false" customHeight="true" outlineLevel="0" collapsed="false">
      <c r="A15" s="163" t="s">
        <v>188</v>
      </c>
      <c r="B15" s="163"/>
      <c r="C15" s="163"/>
      <c r="D15" s="163"/>
      <c r="E15" s="163"/>
      <c r="F15" s="163"/>
      <c r="G15" s="163"/>
      <c r="H15" s="163"/>
    </row>
    <row r="16" customFormat="false" ht="12.7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7"/>
    </row>
    <row r="17" customFormat="false" ht="12.75" hidden="false" customHeight="true" outlineLevel="0" collapsed="false">
      <c r="A17" s="168" t="s">
        <v>189</v>
      </c>
      <c r="B17" s="169" t="s">
        <v>177</v>
      </c>
      <c r="C17" s="170" t="s">
        <v>178</v>
      </c>
      <c r="D17" s="170" t="s">
        <v>179</v>
      </c>
      <c r="E17" s="170" t="s">
        <v>180</v>
      </c>
      <c r="F17" s="170" t="s">
        <v>182</v>
      </c>
      <c r="G17" s="170" t="s">
        <v>190</v>
      </c>
      <c r="H17" s="171" t="s">
        <v>191</v>
      </c>
    </row>
    <row r="18" customFormat="false" ht="12.75" hidden="false" customHeight="true" outlineLevel="0" collapsed="false">
      <c r="A18" s="172" t="n">
        <v>1</v>
      </c>
      <c r="B18" s="172" t="n">
        <v>2</v>
      </c>
      <c r="C18" s="172" t="n">
        <v>3</v>
      </c>
      <c r="D18" s="172" t="n">
        <v>4</v>
      </c>
      <c r="E18" s="172" t="n">
        <v>5</v>
      </c>
      <c r="F18" s="172" t="n">
        <v>6</v>
      </c>
      <c r="G18" s="172" t="n">
        <v>7</v>
      </c>
      <c r="H18" s="174" t="n">
        <v>8</v>
      </c>
    </row>
    <row r="19" customFormat="false" ht="12.75" hidden="false" customHeight="true" outlineLevel="0" collapsed="false">
      <c r="A19" s="182" t="s">
        <v>192</v>
      </c>
      <c r="B19" s="175" t="s">
        <v>193</v>
      </c>
      <c r="C19" s="172" t="n">
        <v>119</v>
      </c>
      <c r="D19" s="193" t="n">
        <v>213000</v>
      </c>
      <c r="E19" s="172" t="s">
        <v>194</v>
      </c>
      <c r="F19" s="184" t="n">
        <v>3</v>
      </c>
      <c r="G19" s="228" t="n">
        <f aca="false">H19/F19</f>
        <v>22750.6666666667</v>
      </c>
      <c r="H19" s="179" t="n">
        <v>68252</v>
      </c>
    </row>
    <row r="20" customFormat="false" ht="12.75" hidden="false" customHeight="true" outlineLevel="0" collapsed="false">
      <c r="A20" s="186"/>
      <c r="B20" s="185" t="s">
        <v>187</v>
      </c>
      <c r="C20" s="185"/>
      <c r="D20" s="186"/>
      <c r="E20" s="195"/>
      <c r="F20" s="196"/>
      <c r="G20" s="196"/>
      <c r="H20" s="189" t="n">
        <f aca="false">H19</f>
        <v>68252</v>
      </c>
    </row>
    <row r="21" customFormat="false" ht="12.75" hidden="false" customHeight="true" outlineLevel="0" collapsed="false">
      <c r="A21" s="432"/>
      <c r="B21" s="432"/>
      <c r="C21" s="432"/>
      <c r="D21" s="432"/>
      <c r="E21" s="432"/>
      <c r="F21" s="432"/>
      <c r="G21" s="432"/>
      <c r="H21" s="432"/>
    </row>
    <row r="22" customFormat="false" ht="12.75" hidden="false" customHeight="true" outlineLevel="0" collapsed="false">
      <c r="A22" s="432"/>
      <c r="B22" s="432"/>
      <c r="C22" s="432"/>
      <c r="D22" s="432"/>
      <c r="E22" s="432"/>
      <c r="F22" s="432"/>
      <c r="G22" s="432"/>
      <c r="H22" s="432"/>
    </row>
    <row r="24" customFormat="false" ht="13.2" hidden="false" customHeight="false" outlineLevel="0" collapsed="false">
      <c r="B24" s="442" t="s">
        <v>517</v>
      </c>
      <c r="H24" s="339" t="n">
        <f aca="false">H13+H20</f>
        <v>294252</v>
      </c>
    </row>
  </sheetData>
  <mergeCells count="7">
    <mergeCell ref="A2:H2"/>
    <mergeCell ref="A4:H4"/>
    <mergeCell ref="A5:H5"/>
    <mergeCell ref="A6:H6"/>
    <mergeCell ref="A8:H8"/>
    <mergeCell ref="A12:A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F37" activeCellId="0" sqref="F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3.55"/>
    <col collapsed="false" customWidth="true" hidden="false" outlineLevel="0" max="2" min="2" style="151" width="49.99"/>
    <col collapsed="false" customWidth="true" hidden="false" outlineLevel="0" max="3" min="3" style="151" width="9.66"/>
    <col collapsed="false" customWidth="true" hidden="false" outlineLevel="0" max="4" min="4" style="151" width="9.99"/>
    <col collapsed="false" customWidth="true" hidden="false" outlineLevel="0" max="5" min="5" style="151" width="11.66"/>
    <col collapsed="false" customWidth="true" hidden="false" outlineLevel="0" max="7" min="6" style="152" width="11.87"/>
    <col collapsed="false" customWidth="true" hidden="false" outlineLevel="0" max="8" min="8" style="153" width="15.1"/>
    <col collapsed="false" customWidth="false" hidden="false" outlineLevel="0" max="9" min="9" style="154" width="9.1"/>
    <col collapsed="false" customWidth="true" hidden="false" outlineLevel="0" max="10" min="10" style="155" width="10.87"/>
    <col collapsed="false" customWidth="false" hidden="false" outlineLevel="0" max="11" min="11" style="155" width="9.1"/>
    <col collapsed="false" customWidth="false" hidden="false" outlineLevel="0" max="257" min="12" style="151" width="9.1"/>
  </cols>
  <sheetData>
    <row r="1" customFormat="false" ht="9.75" hidden="false" customHeight="true" outlineLevel="0" collapsed="false">
      <c r="A1" s="156"/>
      <c r="B1" s="157"/>
      <c r="C1" s="157"/>
      <c r="D1" s="157"/>
      <c r="E1" s="157"/>
      <c r="F1" s="157"/>
      <c r="G1" s="157"/>
      <c r="H1" s="158"/>
    </row>
    <row r="2" customFormat="false" ht="15" hidden="false" customHeight="true" outlineLevel="0" collapsed="false">
      <c r="A2" s="159" t="s">
        <v>172</v>
      </c>
      <c r="B2" s="159"/>
      <c r="C2" s="159"/>
      <c r="D2" s="159"/>
      <c r="E2" s="159"/>
      <c r="F2" s="159"/>
      <c r="G2" s="159"/>
      <c r="H2" s="159"/>
    </row>
    <row r="3" customFormat="false" ht="13.2" hidden="false" customHeight="false" outlineLevel="0" collapsed="false">
      <c r="A3" s="156"/>
      <c r="B3" s="157"/>
      <c r="C3" s="157"/>
      <c r="D3" s="159"/>
      <c r="E3" s="159"/>
      <c r="F3" s="157"/>
      <c r="G3" s="157"/>
      <c r="H3" s="158"/>
    </row>
    <row r="4" customFormat="false" ht="12.75" hidden="false" customHeight="true" outlineLevel="0" collapsed="false">
      <c r="A4" s="160" t="s">
        <v>173</v>
      </c>
      <c r="B4" s="160"/>
      <c r="C4" s="160"/>
      <c r="D4" s="160"/>
      <c r="E4" s="160"/>
      <c r="F4" s="160"/>
      <c r="G4" s="160"/>
      <c r="H4" s="160"/>
    </row>
    <row r="5" customFormat="false" ht="12.75" hidden="false" customHeight="true" outlineLevel="0" collapsed="false">
      <c r="A5" s="160" t="s">
        <v>521</v>
      </c>
      <c r="B5" s="160"/>
      <c r="C5" s="160"/>
      <c r="D5" s="160"/>
      <c r="E5" s="160"/>
      <c r="F5" s="160"/>
      <c r="G5" s="160"/>
      <c r="H5" s="160"/>
    </row>
    <row r="6" customFormat="false" ht="54" hidden="false" customHeight="true" outlineLevel="0" collapsed="false">
      <c r="A6" s="160" t="s">
        <v>141</v>
      </c>
      <c r="B6" s="160"/>
      <c r="C6" s="160"/>
      <c r="D6" s="160"/>
      <c r="E6" s="160"/>
      <c r="F6" s="160"/>
      <c r="G6" s="160"/>
      <c r="H6" s="160"/>
    </row>
    <row r="7" customFormat="false" ht="12.75" hidden="false" customHeight="true" outlineLevel="0" collapsed="false">
      <c r="A7" s="432"/>
      <c r="B7" s="432"/>
      <c r="C7" s="432"/>
      <c r="D7" s="432"/>
      <c r="E7" s="432"/>
      <c r="F7" s="432"/>
      <c r="G7" s="432"/>
      <c r="H7" s="432"/>
    </row>
    <row r="8" s="220" customFormat="true" ht="13.2" hidden="false" customHeight="false" outlineLevel="0" collapsed="false">
      <c r="A8" s="156"/>
      <c r="B8" s="222"/>
      <c r="C8" s="222"/>
      <c r="D8" s="159" t="s">
        <v>482</v>
      </c>
      <c r="E8" s="159"/>
      <c r="F8" s="221"/>
      <c r="G8" s="221"/>
      <c r="H8" s="217"/>
      <c r="I8" s="286"/>
      <c r="J8" s="276"/>
      <c r="K8" s="337"/>
      <c r="L8" s="337"/>
      <c r="M8" s="337"/>
      <c r="N8" s="337"/>
      <c r="O8" s="337"/>
      <c r="P8" s="337"/>
      <c r="Q8" s="337"/>
      <c r="R8" s="337"/>
      <c r="S8" s="337"/>
    </row>
    <row r="9" s="220" customFormat="true" ht="13.2" hidden="false" customHeight="false" outlineLevel="0" collapsed="false">
      <c r="A9" s="156"/>
      <c r="B9" s="222"/>
      <c r="C9" s="222"/>
      <c r="D9" s="159"/>
      <c r="E9" s="159"/>
      <c r="F9" s="221"/>
      <c r="G9" s="221"/>
      <c r="H9" s="217"/>
      <c r="I9" s="286"/>
      <c r="J9" s="276"/>
      <c r="K9" s="337"/>
      <c r="L9" s="337"/>
      <c r="M9" s="337"/>
      <c r="N9" s="337"/>
      <c r="O9" s="337"/>
      <c r="P9" s="337"/>
      <c r="Q9" s="337"/>
      <c r="R9" s="337"/>
      <c r="S9" s="337"/>
    </row>
    <row r="10" s="220" customFormat="true" ht="26.4" hidden="false" customHeight="false" outlineLevel="0" collapsed="false">
      <c r="A10" s="170" t="s">
        <v>260</v>
      </c>
      <c r="B10" s="202" t="s">
        <v>177</v>
      </c>
      <c r="C10" s="170" t="s">
        <v>178</v>
      </c>
      <c r="D10" s="170" t="s">
        <v>179</v>
      </c>
      <c r="E10" s="170" t="s">
        <v>180</v>
      </c>
      <c r="F10" s="170" t="s">
        <v>202</v>
      </c>
      <c r="G10" s="248" t="s">
        <v>261</v>
      </c>
      <c r="H10" s="171" t="s">
        <v>183</v>
      </c>
      <c r="I10" s="286"/>
      <c r="J10" s="276"/>
      <c r="K10" s="337"/>
      <c r="L10" s="337"/>
      <c r="M10" s="337"/>
      <c r="N10" s="337"/>
      <c r="O10" s="337"/>
      <c r="P10" s="337"/>
      <c r="Q10" s="337"/>
      <c r="R10" s="337"/>
      <c r="S10" s="337"/>
    </row>
    <row r="11" s="220" customFormat="true" ht="13.2" hidden="false" customHeight="false" outlineLevel="0" collapsed="false">
      <c r="A11" s="169" t="n">
        <v>1</v>
      </c>
      <c r="B11" s="169" t="n">
        <v>2</v>
      </c>
      <c r="C11" s="169" t="n">
        <v>3</v>
      </c>
      <c r="D11" s="169" t="n">
        <v>4</v>
      </c>
      <c r="E11" s="169" t="n">
        <v>5</v>
      </c>
      <c r="F11" s="169" t="n">
        <v>6</v>
      </c>
      <c r="G11" s="169" t="n">
        <v>7</v>
      </c>
      <c r="H11" s="199" t="n">
        <v>8</v>
      </c>
      <c r="I11" s="286"/>
      <c r="J11" s="276"/>
      <c r="K11" s="337"/>
      <c r="L11" s="337"/>
      <c r="M11" s="337"/>
      <c r="N11" s="337"/>
      <c r="O11" s="337"/>
      <c r="P11" s="337"/>
      <c r="Q11" s="337"/>
      <c r="R11" s="337"/>
      <c r="S11" s="337"/>
    </row>
    <row r="12" s="220" customFormat="true" ht="13.2" hidden="false" customHeight="false" outlineLevel="0" collapsed="false">
      <c r="A12" s="433" t="n">
        <v>1</v>
      </c>
      <c r="B12" s="278" t="s">
        <v>519</v>
      </c>
      <c r="C12" s="202" t="s">
        <v>72</v>
      </c>
      <c r="D12" s="200" t="n">
        <v>342000</v>
      </c>
      <c r="E12" s="169"/>
      <c r="F12" s="169"/>
      <c r="G12" s="390"/>
      <c r="H12" s="205" t="n">
        <f aca="false">SUM(H13:H43)</f>
        <v>241325</v>
      </c>
      <c r="I12" s="286"/>
      <c r="J12" s="276"/>
      <c r="K12" s="337"/>
      <c r="L12" s="337"/>
      <c r="M12" s="337"/>
      <c r="N12" s="337"/>
      <c r="O12" s="337"/>
      <c r="P12" s="337"/>
      <c r="Q12" s="337"/>
      <c r="R12" s="337"/>
      <c r="S12" s="337"/>
    </row>
    <row r="13" s="220" customFormat="true" ht="13.2" hidden="false" customHeight="false" outlineLevel="0" collapsed="false">
      <c r="A13" s="433"/>
      <c r="B13" s="434" t="s">
        <v>484</v>
      </c>
      <c r="C13" s="202"/>
      <c r="D13" s="200"/>
      <c r="E13" s="169" t="s">
        <v>438</v>
      </c>
      <c r="F13" s="199" t="n">
        <v>20</v>
      </c>
      <c r="G13" s="435" t="n">
        <v>30</v>
      </c>
      <c r="H13" s="208" t="n">
        <f aca="false">F13*G13</f>
        <v>600</v>
      </c>
      <c r="I13" s="286"/>
      <c r="J13" s="276"/>
      <c r="K13" s="337"/>
      <c r="L13" s="337"/>
      <c r="M13" s="337"/>
      <c r="N13" s="337"/>
      <c r="O13" s="337"/>
      <c r="P13" s="337"/>
      <c r="Q13" s="337"/>
      <c r="R13" s="337"/>
      <c r="S13" s="337"/>
    </row>
    <row r="14" s="220" customFormat="true" ht="13.2" hidden="false" customHeight="false" outlineLevel="0" collapsed="false">
      <c r="A14" s="433"/>
      <c r="B14" s="434" t="s">
        <v>486</v>
      </c>
      <c r="C14" s="202"/>
      <c r="D14" s="200"/>
      <c r="E14" s="169" t="s">
        <v>485</v>
      </c>
      <c r="F14" s="199" t="n">
        <v>20</v>
      </c>
      <c r="G14" s="435" t="n">
        <v>30</v>
      </c>
      <c r="H14" s="208" t="n">
        <f aca="false">F14*G14</f>
        <v>600</v>
      </c>
      <c r="I14" s="286"/>
      <c r="J14" s="276"/>
      <c r="K14" s="337"/>
      <c r="L14" s="337"/>
      <c r="M14" s="337"/>
      <c r="N14" s="337"/>
      <c r="O14" s="337"/>
      <c r="P14" s="337"/>
      <c r="Q14" s="337"/>
      <c r="R14" s="337"/>
      <c r="S14" s="337"/>
    </row>
    <row r="15" s="220" customFormat="true" ht="13.2" hidden="false" customHeight="false" outlineLevel="0" collapsed="false">
      <c r="A15" s="433"/>
      <c r="B15" s="434" t="s">
        <v>487</v>
      </c>
      <c r="C15" s="202"/>
      <c r="D15" s="200"/>
      <c r="E15" s="169" t="s">
        <v>485</v>
      </c>
      <c r="F15" s="199" t="n">
        <v>20</v>
      </c>
      <c r="G15" s="435" t="n">
        <v>50.48</v>
      </c>
      <c r="H15" s="208" t="n">
        <f aca="false">F15*G15</f>
        <v>1009.6</v>
      </c>
      <c r="I15" s="286"/>
      <c r="J15" s="276"/>
      <c r="K15" s="337"/>
      <c r="L15" s="337"/>
      <c r="M15" s="337"/>
      <c r="N15" s="337"/>
      <c r="O15" s="337"/>
      <c r="P15" s="337"/>
      <c r="Q15" s="337"/>
      <c r="R15" s="337"/>
      <c r="S15" s="337"/>
    </row>
    <row r="16" s="220" customFormat="true" ht="13.2" hidden="false" customHeight="false" outlineLevel="0" collapsed="false">
      <c r="A16" s="433"/>
      <c r="B16" s="434" t="s">
        <v>488</v>
      </c>
      <c r="C16" s="202"/>
      <c r="D16" s="200"/>
      <c r="E16" s="169" t="s">
        <v>485</v>
      </c>
      <c r="F16" s="199" t="n">
        <v>20</v>
      </c>
      <c r="G16" s="435" t="n">
        <v>125</v>
      </c>
      <c r="H16" s="208" t="n">
        <f aca="false">F16*G16</f>
        <v>2500</v>
      </c>
      <c r="I16" s="286"/>
      <c r="J16" s="276"/>
      <c r="K16" s="337"/>
      <c r="L16" s="337"/>
      <c r="M16" s="337"/>
      <c r="N16" s="337"/>
      <c r="O16" s="337"/>
      <c r="P16" s="337"/>
      <c r="Q16" s="337"/>
      <c r="R16" s="337"/>
      <c r="S16" s="337"/>
    </row>
    <row r="17" s="220" customFormat="true" ht="13.2" hidden="false" customHeight="false" outlineLevel="0" collapsed="false">
      <c r="A17" s="433"/>
      <c r="B17" s="434" t="s">
        <v>489</v>
      </c>
      <c r="C17" s="202"/>
      <c r="D17" s="200"/>
      <c r="E17" s="169" t="s">
        <v>485</v>
      </c>
      <c r="F17" s="199" t="n">
        <v>20</v>
      </c>
      <c r="G17" s="435" t="n">
        <v>60.18</v>
      </c>
      <c r="H17" s="208" t="n">
        <f aca="false">F17*G17</f>
        <v>1203.6</v>
      </c>
      <c r="I17" s="286"/>
      <c r="J17" s="276"/>
      <c r="K17" s="337"/>
      <c r="L17" s="337"/>
      <c r="M17" s="337"/>
      <c r="N17" s="337"/>
      <c r="O17" s="337"/>
      <c r="P17" s="337"/>
      <c r="Q17" s="337"/>
      <c r="R17" s="337"/>
      <c r="S17" s="337"/>
    </row>
    <row r="18" s="220" customFormat="true" ht="13.2" hidden="false" customHeight="false" outlineLevel="0" collapsed="false">
      <c r="A18" s="433"/>
      <c r="B18" s="434" t="s">
        <v>490</v>
      </c>
      <c r="C18" s="202"/>
      <c r="D18" s="200"/>
      <c r="E18" s="169" t="s">
        <v>485</v>
      </c>
      <c r="F18" s="199" t="n">
        <v>20</v>
      </c>
      <c r="G18" s="435" t="n">
        <v>50</v>
      </c>
      <c r="H18" s="208" t="n">
        <f aca="false">F18*G18</f>
        <v>1000</v>
      </c>
      <c r="I18" s="286"/>
      <c r="J18" s="276"/>
      <c r="K18" s="337"/>
      <c r="L18" s="337"/>
      <c r="M18" s="337"/>
      <c r="N18" s="337"/>
      <c r="O18" s="337"/>
      <c r="P18" s="337"/>
      <c r="Q18" s="337"/>
      <c r="R18" s="337"/>
      <c r="S18" s="337"/>
    </row>
    <row r="19" s="220" customFormat="true" ht="39.6" hidden="false" customHeight="false" outlineLevel="0" collapsed="false">
      <c r="A19" s="433"/>
      <c r="B19" s="251" t="s">
        <v>491</v>
      </c>
      <c r="C19" s="202"/>
      <c r="D19" s="200"/>
      <c r="E19" s="169" t="s">
        <v>485</v>
      </c>
      <c r="F19" s="199" t="n">
        <v>20</v>
      </c>
      <c r="G19" s="435" t="n">
        <v>188</v>
      </c>
      <c r="H19" s="208" t="n">
        <f aca="false">F19*G19</f>
        <v>3760</v>
      </c>
      <c r="I19" s="286"/>
      <c r="J19" s="276"/>
      <c r="K19" s="337"/>
      <c r="L19" s="337"/>
      <c r="M19" s="337"/>
      <c r="N19" s="337"/>
      <c r="O19" s="337"/>
      <c r="P19" s="337"/>
      <c r="Q19" s="337"/>
      <c r="R19" s="337"/>
      <c r="S19" s="337"/>
    </row>
    <row r="20" s="220" customFormat="true" ht="13.2" hidden="false" customHeight="false" outlineLevel="0" collapsed="false">
      <c r="A20" s="433"/>
      <c r="B20" s="434" t="s">
        <v>492</v>
      </c>
      <c r="C20" s="202"/>
      <c r="D20" s="200"/>
      <c r="E20" s="169" t="s">
        <v>485</v>
      </c>
      <c r="F20" s="199" t="n">
        <v>20</v>
      </c>
      <c r="G20" s="435" t="n">
        <v>175</v>
      </c>
      <c r="H20" s="208" t="n">
        <f aca="false">F20*G20</f>
        <v>3500</v>
      </c>
      <c r="I20" s="286"/>
      <c r="J20" s="276"/>
      <c r="K20" s="337"/>
      <c r="L20" s="337"/>
      <c r="M20" s="337"/>
      <c r="N20" s="337"/>
      <c r="O20" s="337"/>
      <c r="P20" s="337"/>
      <c r="Q20" s="337"/>
      <c r="R20" s="337"/>
      <c r="S20" s="337"/>
    </row>
    <row r="21" s="220" customFormat="true" ht="13.2" hidden="false" customHeight="false" outlineLevel="0" collapsed="false">
      <c r="A21" s="433"/>
      <c r="B21" s="437" t="s">
        <v>493</v>
      </c>
      <c r="C21" s="202"/>
      <c r="D21" s="200"/>
      <c r="E21" s="169" t="s">
        <v>270</v>
      </c>
      <c r="F21" s="199" t="n">
        <v>20</v>
      </c>
      <c r="G21" s="435" t="n">
        <v>250</v>
      </c>
      <c r="H21" s="208" t="n">
        <f aca="false">F21*G21</f>
        <v>5000</v>
      </c>
      <c r="I21" s="286"/>
      <c r="J21" s="276"/>
      <c r="K21" s="337"/>
      <c r="L21" s="337"/>
      <c r="M21" s="337"/>
      <c r="N21" s="337"/>
      <c r="O21" s="337"/>
      <c r="P21" s="337"/>
      <c r="Q21" s="337"/>
      <c r="R21" s="337"/>
      <c r="S21" s="337"/>
    </row>
    <row r="22" s="220" customFormat="true" ht="26.4" hidden="false" customHeight="false" outlineLevel="0" collapsed="false">
      <c r="A22" s="433"/>
      <c r="B22" s="437" t="s">
        <v>494</v>
      </c>
      <c r="C22" s="202"/>
      <c r="D22" s="200"/>
      <c r="E22" s="169" t="s">
        <v>485</v>
      </c>
      <c r="F22" s="199" t="n">
        <v>20</v>
      </c>
      <c r="G22" s="438" t="n">
        <v>123</v>
      </c>
      <c r="H22" s="208" t="n">
        <f aca="false">F22*G22</f>
        <v>2460</v>
      </c>
      <c r="I22" s="286"/>
      <c r="J22" s="276"/>
      <c r="K22" s="337"/>
      <c r="L22" s="337"/>
      <c r="M22" s="337"/>
      <c r="N22" s="337"/>
      <c r="O22" s="337"/>
      <c r="P22" s="337"/>
      <c r="Q22" s="337"/>
      <c r="R22" s="337"/>
      <c r="S22" s="337"/>
    </row>
    <row r="23" s="220" customFormat="true" ht="13.2" hidden="false" customHeight="false" outlineLevel="0" collapsed="false">
      <c r="A23" s="433"/>
      <c r="B23" s="434" t="s">
        <v>496</v>
      </c>
      <c r="C23" s="202"/>
      <c r="D23" s="200"/>
      <c r="E23" s="169" t="s">
        <v>485</v>
      </c>
      <c r="F23" s="199" t="n">
        <v>20</v>
      </c>
      <c r="G23" s="435" t="n">
        <v>390</v>
      </c>
      <c r="H23" s="208" t="n">
        <f aca="false">F23*G23</f>
        <v>7800</v>
      </c>
      <c r="I23" s="286"/>
      <c r="J23" s="276"/>
      <c r="K23" s="337"/>
      <c r="L23" s="337"/>
      <c r="M23" s="337"/>
      <c r="N23" s="337"/>
      <c r="O23" s="337"/>
      <c r="P23" s="337"/>
      <c r="Q23" s="337"/>
      <c r="R23" s="337"/>
      <c r="S23" s="337"/>
    </row>
    <row r="24" s="220" customFormat="true" ht="13.2" hidden="false" customHeight="false" outlineLevel="0" collapsed="false">
      <c r="A24" s="433"/>
      <c r="B24" s="434" t="s">
        <v>497</v>
      </c>
      <c r="C24" s="202"/>
      <c r="D24" s="200"/>
      <c r="E24" s="169" t="s">
        <v>485</v>
      </c>
      <c r="F24" s="199" t="n">
        <v>20</v>
      </c>
      <c r="G24" s="435" t="n">
        <v>370</v>
      </c>
      <c r="H24" s="208" t="n">
        <f aca="false">F24*G24</f>
        <v>7400</v>
      </c>
      <c r="I24" s="286"/>
      <c r="J24" s="276"/>
      <c r="K24" s="337"/>
      <c r="L24" s="337"/>
      <c r="M24" s="337"/>
      <c r="N24" s="337"/>
      <c r="O24" s="337"/>
      <c r="P24" s="337"/>
      <c r="Q24" s="337"/>
      <c r="R24" s="337"/>
      <c r="S24" s="337"/>
    </row>
    <row r="25" s="220" customFormat="true" ht="13.2" hidden="false" customHeight="false" outlineLevel="0" collapsed="false">
      <c r="A25" s="433"/>
      <c r="B25" s="434" t="s">
        <v>498</v>
      </c>
      <c r="C25" s="202"/>
      <c r="D25" s="200"/>
      <c r="E25" s="169" t="s">
        <v>485</v>
      </c>
      <c r="F25" s="199" t="n">
        <v>20</v>
      </c>
      <c r="G25" s="439" t="n">
        <v>295.8</v>
      </c>
      <c r="H25" s="208" t="n">
        <f aca="false">F25*G25</f>
        <v>5916</v>
      </c>
      <c r="I25" s="286"/>
      <c r="J25" s="276"/>
      <c r="K25" s="337"/>
      <c r="L25" s="337"/>
      <c r="M25" s="337"/>
      <c r="N25" s="337"/>
      <c r="O25" s="337"/>
      <c r="P25" s="337"/>
      <c r="Q25" s="337"/>
      <c r="R25" s="337"/>
      <c r="S25" s="337"/>
    </row>
    <row r="26" s="220" customFormat="true" ht="13.2" hidden="false" customHeight="false" outlineLevel="0" collapsed="false">
      <c r="A26" s="433"/>
      <c r="B26" s="434" t="s">
        <v>499</v>
      </c>
      <c r="C26" s="202"/>
      <c r="D26" s="200"/>
      <c r="E26" s="169" t="s">
        <v>495</v>
      </c>
      <c r="F26" s="199" t="n">
        <v>20</v>
      </c>
      <c r="G26" s="439" t="n">
        <v>469.2</v>
      </c>
      <c r="H26" s="208" t="n">
        <f aca="false">F26*G26</f>
        <v>9384</v>
      </c>
      <c r="I26" s="286"/>
      <c r="J26" s="276"/>
      <c r="K26" s="337"/>
      <c r="L26" s="337"/>
      <c r="M26" s="337"/>
      <c r="N26" s="337"/>
      <c r="O26" s="337"/>
      <c r="P26" s="337"/>
      <c r="Q26" s="337"/>
      <c r="R26" s="337"/>
      <c r="S26" s="337"/>
    </row>
    <row r="27" s="220" customFormat="true" ht="13.2" hidden="false" customHeight="false" outlineLevel="0" collapsed="false">
      <c r="A27" s="433"/>
      <c r="B27" s="434" t="s">
        <v>500</v>
      </c>
      <c r="C27" s="202"/>
      <c r="D27" s="200"/>
      <c r="E27" s="169" t="s">
        <v>495</v>
      </c>
      <c r="F27" s="199" t="n">
        <v>20</v>
      </c>
      <c r="G27" s="435" t="n">
        <v>114.24</v>
      </c>
      <c r="H27" s="208" t="n">
        <f aca="false">F27*G27</f>
        <v>2284.8</v>
      </c>
      <c r="I27" s="286"/>
      <c r="J27" s="276"/>
      <c r="K27" s="337"/>
      <c r="L27" s="337"/>
      <c r="M27" s="337"/>
      <c r="N27" s="337"/>
      <c r="O27" s="337"/>
      <c r="P27" s="337"/>
      <c r="Q27" s="337"/>
      <c r="R27" s="337"/>
      <c r="S27" s="337"/>
    </row>
    <row r="28" s="220" customFormat="true" ht="13.2" hidden="false" customHeight="false" outlineLevel="0" collapsed="false">
      <c r="A28" s="433"/>
      <c r="B28" s="434" t="s">
        <v>501</v>
      </c>
      <c r="C28" s="202"/>
      <c r="D28" s="200"/>
      <c r="E28" s="169" t="s">
        <v>485</v>
      </c>
      <c r="F28" s="199" t="n">
        <v>20</v>
      </c>
      <c r="G28" s="438" t="n">
        <v>213.43</v>
      </c>
      <c r="H28" s="208" t="n">
        <f aca="false">F28*G28</f>
        <v>4268.6</v>
      </c>
      <c r="I28" s="286"/>
      <c r="J28" s="276"/>
      <c r="K28" s="337"/>
      <c r="L28" s="337"/>
      <c r="M28" s="337"/>
      <c r="N28" s="337"/>
      <c r="O28" s="337"/>
      <c r="P28" s="337"/>
      <c r="Q28" s="337"/>
      <c r="R28" s="337"/>
      <c r="S28" s="337"/>
    </row>
    <row r="29" s="220" customFormat="true" ht="13.2" hidden="false" customHeight="false" outlineLevel="0" collapsed="false">
      <c r="A29" s="433"/>
      <c r="B29" s="434" t="s">
        <v>502</v>
      </c>
      <c r="C29" s="202"/>
      <c r="D29" s="200"/>
      <c r="E29" s="169" t="s">
        <v>485</v>
      </c>
      <c r="F29" s="199" t="n">
        <v>20</v>
      </c>
      <c r="G29" s="439" t="n">
        <v>398</v>
      </c>
      <c r="H29" s="208" t="n">
        <f aca="false">F29*G29</f>
        <v>7960</v>
      </c>
      <c r="I29" s="286"/>
      <c r="J29" s="276"/>
      <c r="K29" s="337"/>
      <c r="L29" s="337"/>
      <c r="M29" s="337"/>
      <c r="N29" s="337"/>
      <c r="O29" s="337"/>
      <c r="P29" s="337"/>
      <c r="Q29" s="337"/>
      <c r="R29" s="337"/>
      <c r="S29" s="337"/>
    </row>
    <row r="30" s="220" customFormat="true" ht="13.2" hidden="false" customHeight="false" outlineLevel="0" collapsed="false">
      <c r="A30" s="433"/>
      <c r="B30" s="434" t="s">
        <v>503</v>
      </c>
      <c r="C30" s="202"/>
      <c r="D30" s="200"/>
      <c r="E30" s="169" t="s">
        <v>485</v>
      </c>
      <c r="F30" s="199" t="n">
        <v>20</v>
      </c>
      <c r="G30" s="435" t="n">
        <v>760</v>
      </c>
      <c r="H30" s="208" t="n">
        <f aca="false">F30*G30</f>
        <v>15200</v>
      </c>
      <c r="I30" s="286"/>
      <c r="J30" s="276"/>
      <c r="K30" s="337"/>
      <c r="L30" s="337"/>
      <c r="M30" s="337"/>
      <c r="N30" s="337"/>
      <c r="O30" s="337"/>
      <c r="P30" s="337"/>
      <c r="Q30" s="337"/>
      <c r="R30" s="337"/>
      <c r="S30" s="337"/>
    </row>
    <row r="31" s="220" customFormat="true" ht="13.2" hidden="false" customHeight="false" outlineLevel="0" collapsed="false">
      <c r="A31" s="433"/>
      <c r="B31" s="434" t="s">
        <v>504</v>
      </c>
      <c r="C31" s="202"/>
      <c r="D31" s="200"/>
      <c r="E31" s="169" t="s">
        <v>485</v>
      </c>
      <c r="F31" s="199" t="n">
        <v>20</v>
      </c>
      <c r="G31" s="435" t="n">
        <v>105</v>
      </c>
      <c r="H31" s="208" t="n">
        <f aca="false">F31*G31</f>
        <v>2100</v>
      </c>
      <c r="I31" s="286"/>
      <c r="J31" s="276"/>
      <c r="K31" s="337"/>
      <c r="L31" s="337"/>
      <c r="M31" s="337"/>
      <c r="N31" s="337"/>
      <c r="O31" s="337"/>
      <c r="P31" s="337"/>
      <c r="Q31" s="337"/>
      <c r="R31" s="337"/>
      <c r="S31" s="337"/>
    </row>
    <row r="32" s="220" customFormat="true" ht="13.2" hidden="false" customHeight="false" outlineLevel="0" collapsed="false">
      <c r="A32" s="433"/>
      <c r="B32" s="434" t="s">
        <v>505</v>
      </c>
      <c r="C32" s="202"/>
      <c r="D32" s="200"/>
      <c r="E32" s="169" t="s">
        <v>485</v>
      </c>
      <c r="F32" s="199" t="n">
        <v>17</v>
      </c>
      <c r="G32" s="439" t="n">
        <v>897.6</v>
      </c>
      <c r="H32" s="208" t="n">
        <f aca="false">F32*G32</f>
        <v>15259.2</v>
      </c>
      <c r="I32" s="286"/>
      <c r="J32" s="276"/>
      <c r="K32" s="337"/>
      <c r="L32" s="337"/>
      <c r="M32" s="337"/>
      <c r="N32" s="337"/>
      <c r="O32" s="337"/>
      <c r="P32" s="337"/>
      <c r="Q32" s="337"/>
      <c r="R32" s="337"/>
      <c r="S32" s="337"/>
    </row>
    <row r="33" s="220" customFormat="true" ht="13.2" hidden="false" customHeight="false" outlineLevel="0" collapsed="false">
      <c r="A33" s="433"/>
      <c r="B33" s="434" t="s">
        <v>506</v>
      </c>
      <c r="C33" s="202"/>
      <c r="D33" s="200"/>
      <c r="E33" s="169" t="s">
        <v>485</v>
      </c>
      <c r="F33" s="199" t="n">
        <v>20</v>
      </c>
      <c r="G33" s="435" t="n">
        <v>198.5</v>
      </c>
      <c r="H33" s="208" t="n">
        <f aca="false">F33*G33</f>
        <v>3970</v>
      </c>
      <c r="I33" s="286"/>
      <c r="J33" s="276"/>
      <c r="K33" s="337"/>
      <c r="L33" s="337"/>
      <c r="M33" s="337"/>
      <c r="N33" s="337"/>
      <c r="O33" s="337"/>
      <c r="P33" s="337"/>
      <c r="Q33" s="337"/>
      <c r="R33" s="337"/>
      <c r="S33" s="337"/>
    </row>
    <row r="34" s="220" customFormat="true" ht="13.2" hidden="false" customHeight="false" outlineLevel="0" collapsed="false">
      <c r="A34" s="433"/>
      <c r="B34" s="434" t="s">
        <v>507</v>
      </c>
      <c r="C34" s="202"/>
      <c r="D34" s="200"/>
      <c r="E34" s="169" t="s">
        <v>495</v>
      </c>
      <c r="F34" s="199" t="n">
        <v>20</v>
      </c>
      <c r="G34" s="435" t="n">
        <v>9.6</v>
      </c>
      <c r="H34" s="208" t="n">
        <f aca="false">F34*G34</f>
        <v>192</v>
      </c>
      <c r="I34" s="286"/>
      <c r="J34" s="276"/>
      <c r="K34" s="337"/>
      <c r="L34" s="337"/>
      <c r="M34" s="337"/>
      <c r="N34" s="337"/>
      <c r="O34" s="337"/>
      <c r="P34" s="337"/>
      <c r="Q34" s="337"/>
      <c r="R34" s="337"/>
      <c r="S34" s="337"/>
    </row>
    <row r="35" s="220" customFormat="true" ht="66" hidden="false" customHeight="false" outlineLevel="0" collapsed="false">
      <c r="A35" s="433"/>
      <c r="B35" s="441" t="s">
        <v>508</v>
      </c>
      <c r="C35" s="202"/>
      <c r="D35" s="200"/>
      <c r="E35" s="169" t="s">
        <v>485</v>
      </c>
      <c r="F35" s="199" t="n">
        <v>20</v>
      </c>
      <c r="G35" s="435" t="n">
        <v>107.1</v>
      </c>
      <c r="H35" s="208" t="n">
        <f aca="false">F35*G35</f>
        <v>2142</v>
      </c>
      <c r="I35" s="286"/>
      <c r="J35" s="276"/>
      <c r="K35" s="337"/>
      <c r="L35" s="337"/>
      <c r="M35" s="337"/>
      <c r="N35" s="337"/>
      <c r="O35" s="337"/>
      <c r="P35" s="337"/>
      <c r="Q35" s="337"/>
      <c r="R35" s="337"/>
      <c r="S35" s="337"/>
    </row>
    <row r="36" s="220" customFormat="true" ht="13.2" hidden="false" customHeight="false" outlineLevel="0" collapsed="false">
      <c r="A36" s="433"/>
      <c r="B36" s="434" t="s">
        <v>509</v>
      </c>
      <c r="C36" s="202"/>
      <c r="D36" s="200"/>
      <c r="E36" s="169" t="s">
        <v>485</v>
      </c>
      <c r="F36" s="199" t="n">
        <v>19.5247764705882</v>
      </c>
      <c r="G36" s="435" t="n">
        <v>425</v>
      </c>
      <c r="H36" s="208" t="n">
        <f aca="false">F36*G36</f>
        <v>8298.02999999999</v>
      </c>
      <c r="I36" s="286"/>
      <c r="J36" s="276"/>
      <c r="K36" s="337"/>
      <c r="L36" s="337"/>
      <c r="M36" s="337"/>
      <c r="N36" s="337"/>
      <c r="O36" s="337"/>
      <c r="P36" s="337"/>
      <c r="Q36" s="337"/>
      <c r="R36" s="337"/>
      <c r="S36" s="337"/>
    </row>
    <row r="37" s="220" customFormat="true" ht="13.2" hidden="false" customHeight="false" outlineLevel="0" collapsed="false">
      <c r="A37" s="433"/>
      <c r="B37" s="434" t="s">
        <v>510</v>
      </c>
      <c r="C37" s="202"/>
      <c r="D37" s="200"/>
      <c r="E37" s="169" t="s">
        <v>485</v>
      </c>
      <c r="F37" s="199" t="n">
        <v>17</v>
      </c>
      <c r="G37" s="435" t="n">
        <v>700.57</v>
      </c>
      <c r="H37" s="208" t="n">
        <f aca="false">F37*G37</f>
        <v>11909.69</v>
      </c>
      <c r="I37" s="286"/>
      <c r="J37" s="276"/>
      <c r="K37" s="337"/>
      <c r="L37" s="337"/>
      <c r="M37" s="337"/>
      <c r="N37" s="337"/>
      <c r="O37" s="337"/>
      <c r="P37" s="337"/>
      <c r="Q37" s="337"/>
      <c r="R37" s="337"/>
      <c r="S37" s="337"/>
    </row>
    <row r="38" s="220" customFormat="true" ht="13.2" hidden="false" customHeight="false" outlineLevel="0" collapsed="false">
      <c r="A38" s="433"/>
      <c r="B38" s="434" t="s">
        <v>511</v>
      </c>
      <c r="C38" s="202"/>
      <c r="D38" s="200"/>
      <c r="E38" s="169" t="s">
        <v>485</v>
      </c>
      <c r="F38" s="199" t="n">
        <v>17</v>
      </c>
      <c r="G38" s="435" t="n">
        <v>1493.8</v>
      </c>
      <c r="H38" s="208" t="n">
        <f aca="false">F38*G38</f>
        <v>25394.6</v>
      </c>
      <c r="I38" s="286"/>
      <c r="J38" s="276"/>
      <c r="K38" s="337"/>
      <c r="L38" s="337"/>
      <c r="M38" s="337"/>
      <c r="N38" s="337"/>
      <c r="O38" s="337"/>
      <c r="P38" s="337"/>
      <c r="Q38" s="337"/>
      <c r="R38" s="337"/>
      <c r="S38" s="337"/>
    </row>
    <row r="39" s="220" customFormat="true" ht="13.2" hidden="false" customHeight="false" outlineLevel="0" collapsed="false">
      <c r="A39" s="433"/>
      <c r="B39" s="434" t="s">
        <v>512</v>
      </c>
      <c r="C39" s="202"/>
      <c r="D39" s="200"/>
      <c r="E39" s="169" t="s">
        <v>485</v>
      </c>
      <c r="F39" s="199" t="n">
        <v>17</v>
      </c>
      <c r="G39" s="435" t="n">
        <v>601.8</v>
      </c>
      <c r="H39" s="208" t="n">
        <f aca="false">F39*G39</f>
        <v>10230.6</v>
      </c>
      <c r="I39" s="286"/>
      <c r="J39" s="276"/>
      <c r="K39" s="337"/>
      <c r="L39" s="337"/>
      <c r="M39" s="337"/>
      <c r="N39" s="337"/>
      <c r="O39" s="337"/>
      <c r="P39" s="337"/>
      <c r="Q39" s="337"/>
      <c r="R39" s="337"/>
      <c r="S39" s="337"/>
    </row>
    <row r="40" s="220" customFormat="true" ht="13.2" hidden="false" customHeight="false" outlineLevel="0" collapsed="false">
      <c r="A40" s="433"/>
      <c r="B40" s="434" t="s">
        <v>513</v>
      </c>
      <c r="C40" s="202"/>
      <c r="D40" s="200"/>
      <c r="E40" s="169" t="s">
        <v>485</v>
      </c>
      <c r="F40" s="199" t="n">
        <v>17</v>
      </c>
      <c r="G40" s="435" t="n">
        <v>2002</v>
      </c>
      <c r="H40" s="208" t="n">
        <f aca="false">F40*G40</f>
        <v>34034</v>
      </c>
      <c r="I40" s="286"/>
      <c r="J40" s="276"/>
      <c r="K40" s="337"/>
      <c r="L40" s="337"/>
      <c r="M40" s="337"/>
      <c r="N40" s="337"/>
      <c r="O40" s="337"/>
      <c r="P40" s="337"/>
      <c r="Q40" s="337"/>
      <c r="R40" s="337"/>
      <c r="S40" s="337"/>
    </row>
    <row r="41" s="220" customFormat="true" ht="13.2" hidden="false" customHeight="false" outlineLevel="0" collapsed="false">
      <c r="A41" s="433"/>
      <c r="B41" s="434" t="s">
        <v>514</v>
      </c>
      <c r="C41" s="202"/>
      <c r="D41" s="200"/>
      <c r="E41" s="169" t="s">
        <v>485</v>
      </c>
      <c r="F41" s="199" t="n">
        <v>17</v>
      </c>
      <c r="G41" s="435" t="n">
        <v>400</v>
      </c>
      <c r="H41" s="208" t="n">
        <f aca="false">F41*G41</f>
        <v>6800</v>
      </c>
      <c r="I41" s="286"/>
      <c r="J41" s="276"/>
      <c r="K41" s="337"/>
      <c r="L41" s="337"/>
      <c r="M41" s="337"/>
      <c r="N41" s="337"/>
      <c r="O41" s="337"/>
      <c r="P41" s="337"/>
      <c r="Q41" s="337"/>
      <c r="R41" s="337"/>
      <c r="S41" s="337"/>
    </row>
    <row r="42" s="220" customFormat="true" ht="13.2" hidden="false" customHeight="false" outlineLevel="0" collapsed="false">
      <c r="A42" s="433"/>
      <c r="B42" s="434" t="s">
        <v>515</v>
      </c>
      <c r="C42" s="202"/>
      <c r="D42" s="200"/>
      <c r="E42" s="169" t="s">
        <v>485</v>
      </c>
      <c r="F42" s="199" t="n">
        <v>17</v>
      </c>
      <c r="G42" s="438" t="n">
        <v>2260</v>
      </c>
      <c r="H42" s="208" t="n">
        <f aca="false">F42*G42</f>
        <v>38420</v>
      </c>
      <c r="I42" s="286"/>
      <c r="J42" s="276"/>
      <c r="K42" s="337"/>
      <c r="L42" s="337"/>
      <c r="M42" s="337"/>
      <c r="N42" s="337"/>
      <c r="O42" s="337"/>
      <c r="P42" s="337"/>
      <c r="Q42" s="337"/>
      <c r="R42" s="337"/>
      <c r="S42" s="337"/>
    </row>
    <row r="43" s="220" customFormat="true" ht="13.2" hidden="false" customHeight="false" outlineLevel="0" collapsed="false">
      <c r="A43" s="433"/>
      <c r="B43" s="434" t="s">
        <v>516</v>
      </c>
      <c r="C43" s="202"/>
      <c r="D43" s="200"/>
      <c r="E43" s="169" t="s">
        <v>485</v>
      </c>
      <c r="F43" s="199" t="n">
        <v>17</v>
      </c>
      <c r="G43" s="435" t="n">
        <v>42.84</v>
      </c>
      <c r="H43" s="208" t="n">
        <f aca="false">F43*G43</f>
        <v>728.28</v>
      </c>
      <c r="I43" s="286"/>
      <c r="J43" s="276"/>
      <c r="K43" s="337"/>
      <c r="L43" s="337"/>
      <c r="M43" s="337"/>
      <c r="N43" s="337"/>
      <c r="O43" s="337"/>
      <c r="P43" s="337"/>
      <c r="Q43" s="337"/>
      <c r="R43" s="337"/>
      <c r="S43" s="337"/>
    </row>
    <row r="44" customFormat="false" ht="13.2" hidden="false" customHeight="false" outlineLevel="0" collapsed="false">
      <c r="A44" s="209"/>
      <c r="B44" s="260" t="s">
        <v>187</v>
      </c>
      <c r="C44" s="260"/>
      <c r="D44" s="261"/>
      <c r="E44" s="209"/>
      <c r="F44" s="262"/>
      <c r="G44" s="262"/>
      <c r="H44" s="338" t="n">
        <f aca="false">H12</f>
        <v>241325</v>
      </c>
    </row>
    <row r="45" s="220" customFormat="true" ht="13.2" hidden="false" customHeight="false" outlineLevel="0" collapsed="false">
      <c r="A45" s="156"/>
      <c r="B45" s="429"/>
      <c r="C45" s="429"/>
      <c r="D45" s="263"/>
      <c r="E45" s="156"/>
      <c r="F45" s="239"/>
      <c r="G45" s="239"/>
      <c r="H45" s="430"/>
      <c r="I45" s="218"/>
      <c r="J45" s="219"/>
      <c r="K45" s="219"/>
    </row>
    <row r="46" s="220" customFormat="true" ht="13.2" hidden="false" customHeight="false" outlineLevel="0" collapsed="false">
      <c r="A46" s="156"/>
      <c r="B46" s="429"/>
      <c r="C46" s="429"/>
      <c r="D46" s="263"/>
      <c r="E46" s="156"/>
      <c r="F46" s="239"/>
      <c r="G46" s="239"/>
      <c r="H46" s="430"/>
      <c r="I46" s="218"/>
      <c r="J46" s="219"/>
      <c r="K46" s="219"/>
    </row>
    <row r="48" customFormat="false" ht="13.2" hidden="false" customHeight="false" outlineLevel="0" collapsed="false">
      <c r="B48" s="442" t="s">
        <v>517</v>
      </c>
      <c r="H48" s="339" t="n">
        <f aca="false">H44</f>
        <v>241325</v>
      </c>
    </row>
  </sheetData>
  <mergeCells count="4">
    <mergeCell ref="A2:H2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59" activeCellId="0" sqref="G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3.55"/>
    <col collapsed="false" customWidth="true" hidden="false" outlineLevel="0" max="2" min="2" style="151" width="49.99"/>
    <col collapsed="false" customWidth="true" hidden="false" outlineLevel="0" max="3" min="3" style="151" width="9.66"/>
    <col collapsed="false" customWidth="true" hidden="false" outlineLevel="0" max="4" min="4" style="151" width="9.99"/>
    <col collapsed="false" customWidth="true" hidden="false" outlineLevel="0" max="5" min="5" style="151" width="11.66"/>
    <col collapsed="false" customWidth="true" hidden="false" outlineLevel="0" max="7" min="6" style="152" width="11.87"/>
    <col collapsed="false" customWidth="true" hidden="false" outlineLevel="0" max="8" min="8" style="153" width="15.1"/>
    <col collapsed="false" customWidth="false" hidden="false" outlineLevel="0" max="9" min="9" style="154" width="9.1"/>
    <col collapsed="false" customWidth="true" hidden="false" outlineLevel="0" max="10" min="10" style="155" width="10.87"/>
    <col collapsed="false" customWidth="false" hidden="false" outlineLevel="0" max="11" min="11" style="155" width="9.1"/>
    <col collapsed="false" customWidth="false" hidden="false" outlineLevel="0" max="257" min="12" style="151" width="9.1"/>
  </cols>
  <sheetData>
    <row r="1" customFormat="false" ht="9.75" hidden="false" customHeight="true" outlineLevel="0" collapsed="false">
      <c r="A1" s="156"/>
      <c r="B1" s="157"/>
      <c r="C1" s="157"/>
      <c r="D1" s="157"/>
      <c r="E1" s="157"/>
      <c r="F1" s="157"/>
      <c r="G1" s="157"/>
      <c r="H1" s="158"/>
    </row>
    <row r="2" customFormat="false" ht="15" hidden="false" customHeight="true" outlineLevel="0" collapsed="false">
      <c r="A2" s="159" t="s">
        <v>172</v>
      </c>
      <c r="B2" s="159"/>
      <c r="C2" s="159"/>
      <c r="D2" s="159"/>
      <c r="E2" s="159"/>
      <c r="F2" s="159"/>
      <c r="G2" s="159"/>
      <c r="H2" s="159"/>
    </row>
    <row r="3" customFormat="false" ht="13.2" hidden="false" customHeight="false" outlineLevel="0" collapsed="false">
      <c r="A3" s="156"/>
      <c r="B3" s="157"/>
      <c r="C3" s="157"/>
      <c r="D3" s="159"/>
      <c r="E3" s="159"/>
      <c r="F3" s="157"/>
      <c r="G3" s="157"/>
      <c r="H3" s="158"/>
    </row>
    <row r="4" customFormat="false" ht="12.75" hidden="false" customHeight="true" outlineLevel="0" collapsed="false">
      <c r="A4" s="160" t="s">
        <v>173</v>
      </c>
      <c r="B4" s="160"/>
      <c r="C4" s="160"/>
      <c r="D4" s="160"/>
      <c r="E4" s="160"/>
      <c r="F4" s="160"/>
      <c r="G4" s="160"/>
      <c r="H4" s="160"/>
    </row>
    <row r="5" customFormat="false" ht="12.75" hidden="false" customHeight="true" outlineLevel="0" collapsed="false">
      <c r="A5" s="160" t="s">
        <v>522</v>
      </c>
      <c r="B5" s="160"/>
      <c r="C5" s="160"/>
      <c r="D5" s="160"/>
      <c r="E5" s="160"/>
      <c r="F5" s="160"/>
      <c r="G5" s="160"/>
      <c r="H5" s="160"/>
    </row>
    <row r="6" customFormat="false" ht="55.5" hidden="false" customHeight="true" outlineLevel="0" collapsed="false">
      <c r="A6" s="160" t="s">
        <v>143</v>
      </c>
      <c r="B6" s="160"/>
      <c r="C6" s="160"/>
      <c r="D6" s="160"/>
      <c r="E6" s="160"/>
      <c r="F6" s="160"/>
      <c r="G6" s="160"/>
      <c r="H6" s="160"/>
    </row>
    <row r="7" customFormat="false" ht="12.75" hidden="false" customHeight="true" outlineLevel="0" collapsed="false">
      <c r="A7" s="432"/>
      <c r="B7" s="432"/>
      <c r="C7" s="432"/>
      <c r="D7" s="432"/>
      <c r="E7" s="432"/>
      <c r="F7" s="432"/>
      <c r="G7" s="432"/>
      <c r="H7" s="432"/>
    </row>
    <row r="8" customFormat="false" ht="12.75" hidden="false" customHeight="true" outlineLevel="0" collapsed="false">
      <c r="A8" s="163" t="s">
        <v>175</v>
      </c>
      <c r="B8" s="163"/>
      <c r="C8" s="163"/>
      <c r="D8" s="163"/>
      <c r="E8" s="163"/>
      <c r="F8" s="163"/>
      <c r="G8" s="163"/>
      <c r="H8" s="163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6"/>
      <c r="H9" s="167"/>
    </row>
    <row r="10" customFormat="false" ht="12.75" hidden="false" customHeight="true" outlineLevel="0" collapsed="false">
      <c r="A10" s="168" t="s">
        <v>176</v>
      </c>
      <c r="B10" s="169" t="s">
        <v>177</v>
      </c>
      <c r="C10" s="170" t="s">
        <v>178</v>
      </c>
      <c r="D10" s="170" t="s">
        <v>179</v>
      </c>
      <c r="E10" s="170" t="s">
        <v>180</v>
      </c>
      <c r="F10" s="170" t="s">
        <v>181</v>
      </c>
      <c r="G10" s="170" t="s">
        <v>182</v>
      </c>
      <c r="H10" s="171" t="s">
        <v>183</v>
      </c>
    </row>
    <row r="11" customFormat="false" ht="12.75" hidden="false" customHeight="true" outlineLevel="0" collapsed="false">
      <c r="A11" s="172" t="n">
        <v>1</v>
      </c>
      <c r="B11" s="172" t="n">
        <v>2</v>
      </c>
      <c r="C11" s="172" t="n">
        <v>3</v>
      </c>
      <c r="D11" s="173" t="n">
        <v>4</v>
      </c>
      <c r="E11" s="172" t="n">
        <v>5</v>
      </c>
      <c r="F11" s="172" t="n">
        <v>6</v>
      </c>
      <c r="G11" s="172" t="n">
        <v>7</v>
      </c>
      <c r="H11" s="174" t="n">
        <v>8</v>
      </c>
    </row>
    <row r="12" customFormat="false" ht="12.75" hidden="false" customHeight="true" outlineLevel="0" collapsed="false">
      <c r="A12" s="182" t="n">
        <v>1</v>
      </c>
      <c r="B12" s="247" t="s">
        <v>186</v>
      </c>
      <c r="C12" s="170" t="n">
        <v>111</v>
      </c>
      <c r="D12" s="169" t="n">
        <v>211020</v>
      </c>
      <c r="E12" s="169" t="s">
        <v>185</v>
      </c>
      <c r="F12" s="171" t="n">
        <f aca="false">H12/G12</f>
        <v>2234.33333333333</v>
      </c>
      <c r="G12" s="184" t="n">
        <v>12</v>
      </c>
      <c r="H12" s="179" t="n">
        <v>26812</v>
      </c>
    </row>
    <row r="13" customFormat="false" ht="12.75" hidden="false" customHeight="true" outlineLevel="0" collapsed="false">
      <c r="A13" s="182"/>
      <c r="B13" s="185" t="s">
        <v>187</v>
      </c>
      <c r="C13" s="185"/>
      <c r="D13" s="186"/>
      <c r="E13" s="186"/>
      <c r="F13" s="187"/>
      <c r="G13" s="188"/>
      <c r="H13" s="189" t="n">
        <f aca="false">H12</f>
        <v>26812</v>
      </c>
    </row>
    <row r="14" customFormat="false" ht="12.75" hidden="false" customHeight="true" outlineLevel="0" collapsed="false">
      <c r="A14" s="156"/>
      <c r="B14" s="157"/>
      <c r="C14" s="157"/>
      <c r="D14" s="162"/>
      <c r="E14" s="159"/>
      <c r="F14" s="157"/>
      <c r="G14" s="157"/>
      <c r="H14" s="158"/>
    </row>
    <row r="15" customFormat="false" ht="12.75" hidden="false" customHeight="true" outlineLevel="0" collapsed="false">
      <c r="A15" s="163" t="s">
        <v>188</v>
      </c>
      <c r="B15" s="163"/>
      <c r="C15" s="163"/>
      <c r="D15" s="163"/>
      <c r="E15" s="163"/>
      <c r="F15" s="163"/>
      <c r="G15" s="163"/>
      <c r="H15" s="163"/>
    </row>
    <row r="16" customFormat="false" ht="12.7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7"/>
    </row>
    <row r="17" customFormat="false" ht="12.75" hidden="false" customHeight="true" outlineLevel="0" collapsed="false">
      <c r="A17" s="168" t="s">
        <v>189</v>
      </c>
      <c r="B17" s="169" t="s">
        <v>177</v>
      </c>
      <c r="C17" s="170" t="s">
        <v>178</v>
      </c>
      <c r="D17" s="170" t="s">
        <v>179</v>
      </c>
      <c r="E17" s="170" t="s">
        <v>180</v>
      </c>
      <c r="F17" s="170" t="s">
        <v>182</v>
      </c>
      <c r="G17" s="170" t="s">
        <v>190</v>
      </c>
      <c r="H17" s="171" t="s">
        <v>191</v>
      </c>
    </row>
    <row r="18" customFormat="false" ht="12.75" hidden="false" customHeight="true" outlineLevel="0" collapsed="false">
      <c r="A18" s="172" t="n">
        <v>1</v>
      </c>
      <c r="B18" s="172" t="n">
        <v>2</v>
      </c>
      <c r="C18" s="172" t="n">
        <v>3</v>
      </c>
      <c r="D18" s="172" t="n">
        <v>4</v>
      </c>
      <c r="E18" s="172" t="n">
        <v>5</v>
      </c>
      <c r="F18" s="172" t="n">
        <v>6</v>
      </c>
      <c r="G18" s="172" t="n">
        <v>7</v>
      </c>
      <c r="H18" s="174" t="n">
        <v>8</v>
      </c>
    </row>
    <row r="19" customFormat="false" ht="12.75" hidden="false" customHeight="true" outlineLevel="0" collapsed="false">
      <c r="A19" s="182" t="s">
        <v>192</v>
      </c>
      <c r="B19" s="175" t="s">
        <v>193</v>
      </c>
      <c r="C19" s="168" t="n">
        <v>119</v>
      </c>
      <c r="D19" s="193" t="n">
        <v>213000</v>
      </c>
      <c r="E19" s="169" t="s">
        <v>194</v>
      </c>
      <c r="F19" s="199" t="n">
        <v>12</v>
      </c>
      <c r="G19" s="228" t="n">
        <f aca="false">H19/F19</f>
        <v>674.75</v>
      </c>
      <c r="H19" s="282" t="n">
        <v>8097</v>
      </c>
    </row>
    <row r="20" customFormat="false" ht="12.75" hidden="false" customHeight="true" outlineLevel="0" collapsed="false">
      <c r="A20" s="186"/>
      <c r="B20" s="185" t="s">
        <v>187</v>
      </c>
      <c r="C20" s="185"/>
      <c r="D20" s="186"/>
      <c r="E20" s="195"/>
      <c r="F20" s="196"/>
      <c r="G20" s="196"/>
      <c r="H20" s="189" t="n">
        <f aca="false">H19</f>
        <v>8097</v>
      </c>
    </row>
    <row r="21" customFormat="false" ht="12.75" hidden="false" customHeight="true" outlineLevel="0" collapsed="false">
      <c r="A21" s="432"/>
      <c r="B21" s="432"/>
      <c r="C21" s="432"/>
      <c r="D21" s="432"/>
      <c r="E21" s="432"/>
      <c r="F21" s="432"/>
      <c r="G21" s="432"/>
      <c r="H21" s="432"/>
    </row>
    <row r="22" s="220" customFormat="true" ht="13.2" hidden="false" customHeight="false" outlineLevel="0" collapsed="false">
      <c r="A22" s="156"/>
      <c r="B22" s="222"/>
      <c r="C22" s="222"/>
      <c r="D22" s="159" t="s">
        <v>482</v>
      </c>
      <c r="E22" s="159"/>
      <c r="F22" s="221"/>
      <c r="G22" s="221"/>
      <c r="H22" s="217"/>
      <c r="I22" s="286"/>
      <c r="J22" s="276"/>
      <c r="K22" s="337"/>
      <c r="L22" s="337"/>
      <c r="M22" s="337"/>
      <c r="N22" s="337"/>
      <c r="O22" s="337"/>
      <c r="P22" s="337"/>
      <c r="Q22" s="337"/>
      <c r="R22" s="337"/>
      <c r="S22" s="337"/>
    </row>
    <row r="23" s="220" customFormat="true" ht="13.2" hidden="false" customHeight="false" outlineLevel="0" collapsed="false">
      <c r="A23" s="156"/>
      <c r="B23" s="222"/>
      <c r="C23" s="222"/>
      <c r="D23" s="159"/>
      <c r="E23" s="159"/>
      <c r="F23" s="221"/>
      <c r="G23" s="221"/>
      <c r="H23" s="217"/>
      <c r="I23" s="286"/>
      <c r="J23" s="276"/>
      <c r="K23" s="337"/>
      <c r="L23" s="337"/>
      <c r="M23" s="337"/>
      <c r="N23" s="337"/>
      <c r="O23" s="337"/>
      <c r="P23" s="337"/>
      <c r="Q23" s="337"/>
      <c r="R23" s="337"/>
      <c r="S23" s="337"/>
    </row>
    <row r="24" s="220" customFormat="true" ht="26.4" hidden="false" customHeight="false" outlineLevel="0" collapsed="false">
      <c r="A24" s="170" t="s">
        <v>260</v>
      </c>
      <c r="B24" s="202" t="s">
        <v>177</v>
      </c>
      <c r="C24" s="170" t="s">
        <v>178</v>
      </c>
      <c r="D24" s="170" t="s">
        <v>179</v>
      </c>
      <c r="E24" s="170" t="s">
        <v>180</v>
      </c>
      <c r="F24" s="170" t="s">
        <v>202</v>
      </c>
      <c r="G24" s="248" t="s">
        <v>261</v>
      </c>
      <c r="H24" s="171" t="s">
        <v>183</v>
      </c>
      <c r="I24" s="286"/>
      <c r="J24" s="276"/>
      <c r="K24" s="337"/>
      <c r="L24" s="337"/>
      <c r="M24" s="337"/>
      <c r="N24" s="337"/>
      <c r="O24" s="337"/>
      <c r="P24" s="337"/>
      <c r="Q24" s="337"/>
      <c r="R24" s="337"/>
      <c r="S24" s="337"/>
    </row>
    <row r="25" s="220" customFormat="true" ht="13.2" hidden="false" customHeight="false" outlineLevel="0" collapsed="false">
      <c r="A25" s="169" t="n">
        <v>1</v>
      </c>
      <c r="B25" s="169" t="n">
        <v>2</v>
      </c>
      <c r="C25" s="169" t="n">
        <v>3</v>
      </c>
      <c r="D25" s="169" t="n">
        <v>4</v>
      </c>
      <c r="E25" s="169" t="n">
        <v>5</v>
      </c>
      <c r="F25" s="169" t="n">
        <v>6</v>
      </c>
      <c r="G25" s="169" t="n">
        <v>7</v>
      </c>
      <c r="H25" s="199" t="n">
        <v>8</v>
      </c>
      <c r="I25" s="286"/>
      <c r="J25" s="276"/>
      <c r="K25" s="337"/>
      <c r="L25" s="337"/>
      <c r="M25" s="337"/>
      <c r="N25" s="337"/>
      <c r="O25" s="337"/>
      <c r="P25" s="337"/>
      <c r="Q25" s="337"/>
      <c r="R25" s="337"/>
      <c r="S25" s="337"/>
    </row>
    <row r="26" s="220" customFormat="true" ht="13.2" hidden="false" customHeight="false" outlineLevel="0" collapsed="false">
      <c r="A26" s="433" t="n">
        <v>1</v>
      </c>
      <c r="B26" s="278" t="s">
        <v>519</v>
      </c>
      <c r="C26" s="202" t="s">
        <v>72</v>
      </c>
      <c r="D26" s="200" t="n">
        <v>342000</v>
      </c>
      <c r="E26" s="169"/>
      <c r="F26" s="169"/>
      <c r="G26" s="390"/>
      <c r="H26" s="205" t="n">
        <f aca="false">SUM(H27:H57)</f>
        <v>268542</v>
      </c>
      <c r="I26" s="286"/>
      <c r="J26" s="276"/>
      <c r="K26" s="337"/>
      <c r="L26" s="337"/>
      <c r="M26" s="337"/>
      <c r="N26" s="337"/>
      <c r="O26" s="337"/>
      <c r="P26" s="337"/>
      <c r="Q26" s="337"/>
      <c r="R26" s="337"/>
      <c r="S26" s="337"/>
    </row>
    <row r="27" s="220" customFormat="true" ht="13.2" hidden="false" customHeight="false" outlineLevel="0" collapsed="false">
      <c r="A27" s="433"/>
      <c r="B27" s="434" t="s">
        <v>484</v>
      </c>
      <c r="C27" s="202"/>
      <c r="D27" s="200"/>
      <c r="E27" s="169" t="s">
        <v>485</v>
      </c>
      <c r="F27" s="199" t="n">
        <v>20</v>
      </c>
      <c r="G27" s="435" t="n">
        <v>30</v>
      </c>
      <c r="H27" s="208" t="n">
        <f aca="false">F27*G27</f>
        <v>600</v>
      </c>
      <c r="I27" s="286"/>
      <c r="J27" s="276"/>
      <c r="K27" s="337"/>
      <c r="L27" s="337"/>
      <c r="M27" s="337"/>
      <c r="N27" s="337"/>
      <c r="O27" s="337"/>
      <c r="P27" s="337"/>
      <c r="Q27" s="337"/>
      <c r="R27" s="337"/>
      <c r="S27" s="337"/>
    </row>
    <row r="28" s="220" customFormat="true" ht="13.2" hidden="false" customHeight="false" outlineLevel="0" collapsed="false">
      <c r="A28" s="433"/>
      <c r="B28" s="434" t="s">
        <v>486</v>
      </c>
      <c r="C28" s="202"/>
      <c r="D28" s="200"/>
      <c r="E28" s="169" t="s">
        <v>485</v>
      </c>
      <c r="F28" s="199" t="n">
        <v>20</v>
      </c>
      <c r="G28" s="435" t="n">
        <v>33</v>
      </c>
      <c r="H28" s="208" t="n">
        <f aca="false">F28*G28</f>
        <v>660</v>
      </c>
      <c r="I28" s="286"/>
      <c r="J28" s="276"/>
      <c r="K28" s="337"/>
      <c r="L28" s="337"/>
      <c r="M28" s="337"/>
      <c r="N28" s="337"/>
      <c r="O28" s="337"/>
      <c r="P28" s="337"/>
      <c r="Q28" s="337"/>
      <c r="R28" s="337"/>
      <c r="S28" s="337"/>
    </row>
    <row r="29" s="220" customFormat="true" ht="13.2" hidden="false" customHeight="false" outlineLevel="0" collapsed="false">
      <c r="A29" s="433"/>
      <c r="B29" s="434" t="s">
        <v>487</v>
      </c>
      <c r="C29" s="202"/>
      <c r="D29" s="200"/>
      <c r="E29" s="169" t="s">
        <v>485</v>
      </c>
      <c r="F29" s="199" t="n">
        <v>20</v>
      </c>
      <c r="G29" s="435" t="n">
        <v>50.48</v>
      </c>
      <c r="H29" s="208" t="n">
        <f aca="false">F29*G29</f>
        <v>1009.6</v>
      </c>
      <c r="I29" s="286"/>
      <c r="J29" s="276"/>
      <c r="K29" s="337"/>
      <c r="L29" s="337"/>
      <c r="M29" s="337"/>
      <c r="N29" s="337"/>
      <c r="O29" s="337"/>
      <c r="P29" s="337"/>
      <c r="Q29" s="337"/>
      <c r="R29" s="337"/>
      <c r="S29" s="337"/>
    </row>
    <row r="30" s="220" customFormat="true" ht="13.2" hidden="false" customHeight="false" outlineLevel="0" collapsed="false">
      <c r="A30" s="433"/>
      <c r="B30" s="434" t="s">
        <v>488</v>
      </c>
      <c r="C30" s="202"/>
      <c r="D30" s="200"/>
      <c r="E30" s="169" t="s">
        <v>485</v>
      </c>
      <c r="F30" s="199" t="n">
        <v>20</v>
      </c>
      <c r="G30" s="435" t="n">
        <v>125</v>
      </c>
      <c r="H30" s="208" t="n">
        <f aca="false">F30*G30</f>
        <v>2500</v>
      </c>
      <c r="I30" s="286"/>
      <c r="J30" s="276"/>
      <c r="K30" s="337"/>
      <c r="L30" s="337"/>
      <c r="M30" s="337"/>
      <c r="N30" s="337"/>
      <c r="O30" s="337"/>
      <c r="P30" s="337"/>
      <c r="Q30" s="337"/>
      <c r="R30" s="337"/>
      <c r="S30" s="337"/>
    </row>
    <row r="31" s="220" customFormat="true" ht="13.2" hidden="false" customHeight="false" outlineLevel="0" collapsed="false">
      <c r="A31" s="433"/>
      <c r="B31" s="434" t="s">
        <v>489</v>
      </c>
      <c r="C31" s="202"/>
      <c r="D31" s="200"/>
      <c r="E31" s="169" t="s">
        <v>485</v>
      </c>
      <c r="F31" s="199" t="n">
        <v>20</v>
      </c>
      <c r="G31" s="435" t="n">
        <v>60.18</v>
      </c>
      <c r="H31" s="208" t="n">
        <f aca="false">F31*G31</f>
        <v>1203.6</v>
      </c>
      <c r="I31" s="286"/>
      <c r="J31" s="276"/>
      <c r="K31" s="337"/>
      <c r="L31" s="337"/>
      <c r="M31" s="337"/>
      <c r="N31" s="337"/>
      <c r="O31" s="337"/>
      <c r="P31" s="337"/>
      <c r="Q31" s="337"/>
      <c r="R31" s="337"/>
      <c r="S31" s="337"/>
    </row>
    <row r="32" s="220" customFormat="true" ht="13.2" hidden="false" customHeight="false" outlineLevel="0" collapsed="false">
      <c r="A32" s="433"/>
      <c r="B32" s="434" t="s">
        <v>490</v>
      </c>
      <c r="C32" s="202"/>
      <c r="D32" s="200"/>
      <c r="E32" s="169" t="s">
        <v>485</v>
      </c>
      <c r="F32" s="199" t="n">
        <v>20</v>
      </c>
      <c r="G32" s="435" t="n">
        <v>54.78</v>
      </c>
      <c r="H32" s="208" t="n">
        <f aca="false">F32*G32</f>
        <v>1095.6</v>
      </c>
      <c r="I32" s="286"/>
      <c r="J32" s="276"/>
      <c r="K32" s="337"/>
      <c r="L32" s="337"/>
      <c r="M32" s="337"/>
      <c r="N32" s="337"/>
      <c r="O32" s="337"/>
      <c r="P32" s="337"/>
      <c r="Q32" s="337"/>
      <c r="R32" s="337"/>
      <c r="S32" s="337"/>
    </row>
    <row r="33" s="220" customFormat="true" ht="39.6" hidden="false" customHeight="false" outlineLevel="0" collapsed="false">
      <c r="A33" s="433"/>
      <c r="B33" s="251" t="s">
        <v>491</v>
      </c>
      <c r="C33" s="202"/>
      <c r="D33" s="200"/>
      <c r="E33" s="169" t="s">
        <v>485</v>
      </c>
      <c r="F33" s="199" t="n">
        <v>20</v>
      </c>
      <c r="G33" s="435" t="n">
        <v>188</v>
      </c>
      <c r="H33" s="208" t="n">
        <f aca="false">F33*G33</f>
        <v>3760</v>
      </c>
      <c r="I33" s="286"/>
      <c r="J33" s="276"/>
      <c r="K33" s="337"/>
      <c r="L33" s="337"/>
      <c r="M33" s="337"/>
      <c r="N33" s="337"/>
      <c r="O33" s="337"/>
      <c r="P33" s="337"/>
      <c r="Q33" s="337"/>
      <c r="R33" s="337"/>
      <c r="S33" s="337"/>
    </row>
    <row r="34" s="220" customFormat="true" ht="13.2" hidden="false" customHeight="false" outlineLevel="0" collapsed="false">
      <c r="A34" s="433"/>
      <c r="B34" s="434" t="s">
        <v>492</v>
      </c>
      <c r="C34" s="202"/>
      <c r="D34" s="200"/>
      <c r="E34" s="169" t="s">
        <v>485</v>
      </c>
      <c r="F34" s="199" t="n">
        <v>20</v>
      </c>
      <c r="G34" s="435" t="n">
        <v>175</v>
      </c>
      <c r="H34" s="208" t="n">
        <f aca="false">F34*G34</f>
        <v>3500</v>
      </c>
      <c r="I34" s="286"/>
      <c r="J34" s="276"/>
      <c r="K34" s="337"/>
      <c r="L34" s="337"/>
      <c r="M34" s="337"/>
      <c r="N34" s="337"/>
      <c r="O34" s="337"/>
      <c r="P34" s="337"/>
      <c r="Q34" s="337"/>
      <c r="R34" s="337"/>
      <c r="S34" s="337"/>
    </row>
    <row r="35" s="220" customFormat="true" ht="13.2" hidden="false" customHeight="false" outlineLevel="0" collapsed="false">
      <c r="A35" s="433"/>
      <c r="B35" s="437" t="s">
        <v>493</v>
      </c>
      <c r="C35" s="202"/>
      <c r="D35" s="200"/>
      <c r="E35" s="169" t="s">
        <v>270</v>
      </c>
      <c r="F35" s="199" t="n">
        <v>20</v>
      </c>
      <c r="G35" s="435" t="n">
        <v>250</v>
      </c>
      <c r="H35" s="208" t="n">
        <f aca="false">F35*G35</f>
        <v>5000</v>
      </c>
      <c r="I35" s="286"/>
      <c r="J35" s="276"/>
      <c r="K35" s="337"/>
      <c r="L35" s="337"/>
      <c r="M35" s="337"/>
      <c r="N35" s="337"/>
      <c r="O35" s="337"/>
      <c r="P35" s="337"/>
      <c r="Q35" s="337"/>
      <c r="R35" s="337"/>
      <c r="S35" s="337"/>
    </row>
    <row r="36" s="220" customFormat="true" ht="26.4" hidden="false" customHeight="false" outlineLevel="0" collapsed="false">
      <c r="A36" s="433"/>
      <c r="B36" s="437" t="s">
        <v>494</v>
      </c>
      <c r="C36" s="202"/>
      <c r="D36" s="200"/>
      <c r="E36" s="169" t="s">
        <v>495</v>
      </c>
      <c r="F36" s="199" t="n">
        <v>20</v>
      </c>
      <c r="G36" s="438" t="n">
        <v>255.93</v>
      </c>
      <c r="H36" s="208" t="n">
        <f aca="false">F36*G36</f>
        <v>5118.6</v>
      </c>
      <c r="I36" s="286"/>
      <c r="J36" s="276"/>
      <c r="K36" s="337"/>
      <c r="L36" s="337"/>
      <c r="M36" s="337"/>
      <c r="N36" s="337"/>
      <c r="O36" s="337"/>
      <c r="P36" s="337"/>
      <c r="Q36" s="337"/>
      <c r="R36" s="337"/>
      <c r="S36" s="337"/>
    </row>
    <row r="37" s="220" customFormat="true" ht="13.2" hidden="false" customHeight="false" outlineLevel="0" collapsed="false">
      <c r="A37" s="433"/>
      <c r="B37" s="434" t="s">
        <v>496</v>
      </c>
      <c r="C37" s="202"/>
      <c r="D37" s="200"/>
      <c r="E37" s="169" t="s">
        <v>485</v>
      </c>
      <c r="F37" s="199" t="n">
        <v>20</v>
      </c>
      <c r="G37" s="435" t="n">
        <v>390</v>
      </c>
      <c r="H37" s="208" t="n">
        <f aca="false">F37*G37</f>
        <v>7800</v>
      </c>
      <c r="I37" s="286"/>
      <c r="J37" s="276"/>
      <c r="K37" s="337"/>
      <c r="L37" s="337"/>
      <c r="M37" s="337"/>
      <c r="N37" s="337"/>
      <c r="O37" s="337"/>
      <c r="P37" s="337"/>
      <c r="Q37" s="337"/>
      <c r="R37" s="337"/>
      <c r="S37" s="337"/>
    </row>
    <row r="38" s="220" customFormat="true" ht="13.2" hidden="false" customHeight="false" outlineLevel="0" collapsed="false">
      <c r="A38" s="433"/>
      <c r="B38" s="434" t="s">
        <v>497</v>
      </c>
      <c r="C38" s="202"/>
      <c r="D38" s="200"/>
      <c r="E38" s="169" t="s">
        <v>485</v>
      </c>
      <c r="F38" s="199" t="n">
        <v>20</v>
      </c>
      <c r="G38" s="435" t="n">
        <v>370</v>
      </c>
      <c r="H38" s="208" t="n">
        <f aca="false">F38*G38</f>
        <v>7400</v>
      </c>
      <c r="I38" s="286"/>
      <c r="J38" s="276"/>
      <c r="K38" s="337"/>
      <c r="L38" s="337"/>
      <c r="M38" s="337"/>
      <c r="N38" s="337"/>
      <c r="O38" s="337"/>
      <c r="P38" s="337"/>
      <c r="Q38" s="337"/>
      <c r="R38" s="337"/>
      <c r="S38" s="337"/>
    </row>
    <row r="39" s="220" customFormat="true" ht="13.2" hidden="false" customHeight="false" outlineLevel="0" collapsed="false">
      <c r="A39" s="433"/>
      <c r="B39" s="434" t="s">
        <v>498</v>
      </c>
      <c r="C39" s="202"/>
      <c r="D39" s="200"/>
      <c r="E39" s="169" t="s">
        <v>485</v>
      </c>
      <c r="F39" s="199" t="n">
        <v>20</v>
      </c>
      <c r="G39" s="439" t="n">
        <v>295.8</v>
      </c>
      <c r="H39" s="208" t="n">
        <f aca="false">F39*G39</f>
        <v>5916</v>
      </c>
      <c r="I39" s="286"/>
      <c r="J39" s="276"/>
      <c r="K39" s="337"/>
      <c r="L39" s="337"/>
      <c r="M39" s="337"/>
      <c r="N39" s="337"/>
      <c r="O39" s="337"/>
      <c r="P39" s="337"/>
      <c r="Q39" s="337"/>
      <c r="R39" s="337"/>
      <c r="S39" s="337"/>
    </row>
    <row r="40" s="220" customFormat="true" ht="13.2" hidden="false" customHeight="false" outlineLevel="0" collapsed="false">
      <c r="A40" s="433"/>
      <c r="B40" s="434" t="s">
        <v>499</v>
      </c>
      <c r="C40" s="202"/>
      <c r="D40" s="200"/>
      <c r="E40" s="169" t="s">
        <v>485</v>
      </c>
      <c r="F40" s="199" t="n">
        <v>20</v>
      </c>
      <c r="G40" s="439" t="n">
        <v>469.2</v>
      </c>
      <c r="H40" s="208" t="n">
        <f aca="false">F40*G40</f>
        <v>9384</v>
      </c>
      <c r="I40" s="286"/>
      <c r="J40" s="276"/>
      <c r="K40" s="337"/>
      <c r="L40" s="337"/>
      <c r="M40" s="337"/>
      <c r="N40" s="337"/>
      <c r="O40" s="337"/>
      <c r="P40" s="337"/>
      <c r="Q40" s="337"/>
      <c r="R40" s="337"/>
      <c r="S40" s="337"/>
    </row>
    <row r="41" s="220" customFormat="true" ht="13.2" hidden="false" customHeight="false" outlineLevel="0" collapsed="false">
      <c r="A41" s="433"/>
      <c r="B41" s="434" t="s">
        <v>500</v>
      </c>
      <c r="C41" s="202"/>
      <c r="D41" s="200"/>
      <c r="E41" s="169" t="s">
        <v>495</v>
      </c>
      <c r="F41" s="199" t="n">
        <v>20</v>
      </c>
      <c r="G41" s="435" t="n">
        <v>114.24</v>
      </c>
      <c r="H41" s="208" t="n">
        <f aca="false">F41*G41</f>
        <v>2284.8</v>
      </c>
      <c r="I41" s="286"/>
      <c r="J41" s="276"/>
      <c r="K41" s="337"/>
      <c r="L41" s="337"/>
      <c r="M41" s="337"/>
      <c r="N41" s="337"/>
      <c r="O41" s="337"/>
      <c r="P41" s="337"/>
      <c r="Q41" s="337"/>
      <c r="R41" s="337"/>
      <c r="S41" s="337"/>
    </row>
    <row r="42" s="220" customFormat="true" ht="13.2" hidden="false" customHeight="false" outlineLevel="0" collapsed="false">
      <c r="A42" s="433"/>
      <c r="B42" s="434" t="s">
        <v>501</v>
      </c>
      <c r="C42" s="202"/>
      <c r="D42" s="200"/>
      <c r="E42" s="169" t="s">
        <v>495</v>
      </c>
      <c r="F42" s="199" t="n">
        <v>20</v>
      </c>
      <c r="G42" s="438" t="n">
        <v>213.43</v>
      </c>
      <c r="H42" s="208" t="n">
        <f aca="false">F42*G42</f>
        <v>4268.6</v>
      </c>
      <c r="I42" s="286"/>
      <c r="J42" s="276"/>
      <c r="K42" s="337"/>
      <c r="L42" s="337"/>
      <c r="M42" s="337"/>
      <c r="N42" s="337"/>
      <c r="O42" s="337"/>
      <c r="P42" s="337"/>
      <c r="Q42" s="337"/>
      <c r="R42" s="337"/>
      <c r="S42" s="337"/>
    </row>
    <row r="43" s="220" customFormat="true" ht="13.2" hidden="false" customHeight="false" outlineLevel="0" collapsed="false">
      <c r="A43" s="433"/>
      <c r="B43" s="434" t="s">
        <v>502</v>
      </c>
      <c r="C43" s="202"/>
      <c r="D43" s="200"/>
      <c r="E43" s="169" t="s">
        <v>485</v>
      </c>
      <c r="F43" s="199" t="n">
        <v>20</v>
      </c>
      <c r="G43" s="439" t="n">
        <v>398</v>
      </c>
      <c r="H43" s="208" t="n">
        <f aca="false">F43*G43</f>
        <v>7960</v>
      </c>
      <c r="I43" s="286"/>
      <c r="J43" s="276"/>
      <c r="K43" s="337"/>
      <c r="L43" s="337"/>
      <c r="M43" s="337"/>
      <c r="N43" s="337"/>
      <c r="O43" s="337"/>
      <c r="P43" s="337"/>
      <c r="Q43" s="337"/>
      <c r="R43" s="337"/>
      <c r="S43" s="337"/>
    </row>
    <row r="44" s="220" customFormat="true" ht="13.2" hidden="false" customHeight="false" outlineLevel="0" collapsed="false">
      <c r="A44" s="433"/>
      <c r="B44" s="434" t="s">
        <v>503</v>
      </c>
      <c r="C44" s="202"/>
      <c r="D44" s="200"/>
      <c r="E44" s="169" t="s">
        <v>485</v>
      </c>
      <c r="F44" s="199" t="n">
        <v>20</v>
      </c>
      <c r="G44" s="435" t="n">
        <v>760</v>
      </c>
      <c r="H44" s="208" t="n">
        <f aca="false">F44*G44</f>
        <v>15200</v>
      </c>
      <c r="I44" s="286"/>
      <c r="J44" s="276"/>
      <c r="K44" s="337"/>
      <c r="L44" s="337"/>
      <c r="M44" s="337"/>
      <c r="N44" s="337"/>
      <c r="O44" s="337"/>
      <c r="P44" s="337"/>
      <c r="Q44" s="337"/>
      <c r="R44" s="337"/>
      <c r="S44" s="337"/>
    </row>
    <row r="45" s="220" customFormat="true" ht="13.2" hidden="false" customHeight="false" outlineLevel="0" collapsed="false">
      <c r="A45" s="433"/>
      <c r="B45" s="434" t="s">
        <v>504</v>
      </c>
      <c r="C45" s="202"/>
      <c r="D45" s="200"/>
      <c r="E45" s="169" t="s">
        <v>485</v>
      </c>
      <c r="F45" s="199" t="n">
        <v>20</v>
      </c>
      <c r="G45" s="435" t="n">
        <v>105</v>
      </c>
      <c r="H45" s="208" t="n">
        <f aca="false">F45*G45</f>
        <v>2100</v>
      </c>
      <c r="I45" s="286"/>
      <c r="J45" s="276"/>
      <c r="K45" s="337"/>
      <c r="L45" s="337"/>
      <c r="M45" s="337"/>
      <c r="N45" s="337"/>
      <c r="O45" s="337"/>
      <c r="P45" s="337"/>
      <c r="Q45" s="337"/>
      <c r="R45" s="337"/>
      <c r="S45" s="337"/>
    </row>
    <row r="46" s="220" customFormat="true" ht="13.2" hidden="false" customHeight="false" outlineLevel="0" collapsed="false">
      <c r="A46" s="433"/>
      <c r="B46" s="434" t="s">
        <v>505</v>
      </c>
      <c r="C46" s="202"/>
      <c r="D46" s="200"/>
      <c r="E46" s="169" t="s">
        <v>485</v>
      </c>
      <c r="F46" s="199" t="n">
        <v>20</v>
      </c>
      <c r="G46" s="439" t="n">
        <v>897.6</v>
      </c>
      <c r="H46" s="208" t="n">
        <f aca="false">F46*G46</f>
        <v>17952</v>
      </c>
      <c r="I46" s="286"/>
      <c r="J46" s="276"/>
      <c r="K46" s="337"/>
      <c r="L46" s="337"/>
      <c r="M46" s="337"/>
      <c r="N46" s="337"/>
      <c r="O46" s="337"/>
      <c r="P46" s="337"/>
      <c r="Q46" s="337"/>
      <c r="R46" s="337"/>
      <c r="S46" s="337"/>
    </row>
    <row r="47" s="220" customFormat="true" ht="13.2" hidden="false" customHeight="false" outlineLevel="0" collapsed="false">
      <c r="A47" s="433"/>
      <c r="B47" s="434" t="s">
        <v>506</v>
      </c>
      <c r="C47" s="202"/>
      <c r="D47" s="200"/>
      <c r="E47" s="169" t="s">
        <v>485</v>
      </c>
      <c r="F47" s="199" t="n">
        <v>20</v>
      </c>
      <c r="G47" s="435" t="n">
        <v>198.5</v>
      </c>
      <c r="H47" s="208" t="n">
        <f aca="false">F47*G47</f>
        <v>3970</v>
      </c>
      <c r="I47" s="286"/>
      <c r="J47" s="276"/>
      <c r="K47" s="337"/>
      <c r="L47" s="337"/>
      <c r="M47" s="337"/>
      <c r="N47" s="337"/>
      <c r="O47" s="337"/>
      <c r="P47" s="337"/>
      <c r="Q47" s="337"/>
      <c r="R47" s="337"/>
      <c r="S47" s="337"/>
    </row>
    <row r="48" s="220" customFormat="true" ht="13.2" hidden="false" customHeight="false" outlineLevel="0" collapsed="false">
      <c r="A48" s="433"/>
      <c r="B48" s="434" t="s">
        <v>507</v>
      </c>
      <c r="C48" s="202"/>
      <c r="D48" s="200"/>
      <c r="E48" s="169" t="s">
        <v>270</v>
      </c>
      <c r="F48" s="199" t="n">
        <v>20</v>
      </c>
      <c r="G48" s="435" t="n">
        <v>6.6</v>
      </c>
      <c r="H48" s="208" t="n">
        <f aca="false">F48*G48</f>
        <v>132</v>
      </c>
      <c r="I48" s="286"/>
      <c r="J48" s="276"/>
      <c r="K48" s="337"/>
      <c r="L48" s="337"/>
      <c r="M48" s="337"/>
      <c r="N48" s="337"/>
      <c r="O48" s="337"/>
      <c r="P48" s="337"/>
      <c r="Q48" s="337"/>
      <c r="R48" s="337"/>
      <c r="S48" s="337"/>
    </row>
    <row r="49" s="220" customFormat="true" ht="60" hidden="false" customHeight="false" outlineLevel="0" collapsed="false">
      <c r="A49" s="433"/>
      <c r="B49" s="440" t="s">
        <v>508</v>
      </c>
      <c r="C49" s="202"/>
      <c r="D49" s="200"/>
      <c r="E49" s="169" t="s">
        <v>485</v>
      </c>
      <c r="F49" s="199" t="n">
        <v>20</v>
      </c>
      <c r="G49" s="435" t="n">
        <v>107.1</v>
      </c>
      <c r="H49" s="208" t="n">
        <f aca="false">F49*G49</f>
        <v>2142</v>
      </c>
      <c r="I49" s="286"/>
      <c r="J49" s="276"/>
      <c r="K49" s="337"/>
      <c r="L49" s="337"/>
      <c r="M49" s="337"/>
      <c r="N49" s="337"/>
      <c r="O49" s="337"/>
      <c r="P49" s="337"/>
      <c r="Q49" s="337"/>
      <c r="R49" s="337"/>
      <c r="S49" s="337"/>
    </row>
    <row r="50" s="220" customFormat="true" ht="13.2" hidden="false" customHeight="false" outlineLevel="0" collapsed="false">
      <c r="A50" s="433"/>
      <c r="B50" s="434" t="s">
        <v>509</v>
      </c>
      <c r="C50" s="202"/>
      <c r="D50" s="200"/>
      <c r="E50" s="169" t="s">
        <v>485</v>
      </c>
      <c r="F50" s="199" t="n">
        <v>21.3148235294117</v>
      </c>
      <c r="G50" s="435" t="n">
        <v>425</v>
      </c>
      <c r="H50" s="208" t="n">
        <f aca="false">F50*G50</f>
        <v>9058.79999999997</v>
      </c>
      <c r="I50" s="286"/>
      <c r="J50" s="276"/>
      <c r="K50" s="337"/>
      <c r="L50" s="337"/>
      <c r="M50" s="337"/>
      <c r="N50" s="337"/>
      <c r="O50" s="337"/>
      <c r="P50" s="337"/>
      <c r="Q50" s="337"/>
      <c r="R50" s="337"/>
      <c r="S50" s="337"/>
    </row>
    <row r="51" s="220" customFormat="true" ht="13.2" hidden="false" customHeight="false" outlineLevel="0" collapsed="false">
      <c r="A51" s="433"/>
      <c r="B51" s="434" t="s">
        <v>510</v>
      </c>
      <c r="C51" s="202"/>
      <c r="D51" s="200"/>
      <c r="E51" s="169" t="s">
        <v>485</v>
      </c>
      <c r="F51" s="199" t="n">
        <v>20</v>
      </c>
      <c r="G51" s="435" t="n">
        <v>700.57</v>
      </c>
      <c r="H51" s="208" t="n">
        <f aca="false">F51*G51</f>
        <v>14011.4</v>
      </c>
      <c r="I51" s="286"/>
      <c r="J51" s="276"/>
      <c r="K51" s="337"/>
      <c r="L51" s="337"/>
      <c r="M51" s="337"/>
      <c r="N51" s="337"/>
      <c r="O51" s="337"/>
      <c r="P51" s="337"/>
      <c r="Q51" s="337"/>
      <c r="R51" s="337"/>
      <c r="S51" s="337"/>
    </row>
    <row r="52" s="220" customFormat="true" ht="13.2" hidden="false" customHeight="false" outlineLevel="0" collapsed="false">
      <c r="A52" s="433"/>
      <c r="B52" s="434" t="s">
        <v>511</v>
      </c>
      <c r="C52" s="202"/>
      <c r="D52" s="200"/>
      <c r="E52" s="169" t="s">
        <v>485</v>
      </c>
      <c r="F52" s="199" t="n">
        <v>19</v>
      </c>
      <c r="G52" s="435" t="n">
        <v>1493.8</v>
      </c>
      <c r="H52" s="208" t="n">
        <f aca="false">F52*G52</f>
        <v>28382.2</v>
      </c>
      <c r="I52" s="286"/>
      <c r="J52" s="276"/>
      <c r="K52" s="337"/>
      <c r="L52" s="337"/>
      <c r="M52" s="337"/>
      <c r="N52" s="337"/>
      <c r="O52" s="337"/>
      <c r="P52" s="337"/>
      <c r="Q52" s="337"/>
      <c r="R52" s="337"/>
      <c r="S52" s="337"/>
    </row>
    <row r="53" s="220" customFormat="true" ht="13.2" hidden="false" customHeight="false" outlineLevel="0" collapsed="false">
      <c r="A53" s="433"/>
      <c r="B53" s="434" t="s">
        <v>512</v>
      </c>
      <c r="C53" s="202"/>
      <c r="D53" s="200"/>
      <c r="E53" s="169" t="s">
        <v>485</v>
      </c>
      <c r="F53" s="199" t="n">
        <v>20</v>
      </c>
      <c r="G53" s="435" t="n">
        <v>601.8</v>
      </c>
      <c r="H53" s="208" t="n">
        <f aca="false">F53*G53</f>
        <v>12036</v>
      </c>
      <c r="I53" s="286"/>
      <c r="J53" s="276"/>
      <c r="K53" s="337"/>
      <c r="L53" s="337"/>
      <c r="M53" s="337"/>
      <c r="N53" s="337"/>
      <c r="O53" s="337"/>
      <c r="P53" s="337"/>
      <c r="Q53" s="337"/>
      <c r="R53" s="337"/>
      <c r="S53" s="337"/>
    </row>
    <row r="54" s="220" customFormat="true" ht="13.2" hidden="false" customHeight="false" outlineLevel="0" collapsed="false">
      <c r="A54" s="433"/>
      <c r="B54" s="434" t="s">
        <v>513</v>
      </c>
      <c r="C54" s="202"/>
      <c r="D54" s="200"/>
      <c r="E54" s="169" t="s">
        <v>485</v>
      </c>
      <c r="F54" s="199" t="n">
        <v>20</v>
      </c>
      <c r="G54" s="435" t="n">
        <v>2002</v>
      </c>
      <c r="H54" s="208" t="n">
        <f aca="false">F54*G54</f>
        <v>40040</v>
      </c>
      <c r="I54" s="286"/>
      <c r="J54" s="276"/>
      <c r="K54" s="337"/>
      <c r="L54" s="337"/>
      <c r="M54" s="337"/>
      <c r="N54" s="337"/>
      <c r="O54" s="337"/>
      <c r="P54" s="337"/>
      <c r="Q54" s="337"/>
      <c r="R54" s="337"/>
      <c r="S54" s="337"/>
    </row>
    <row r="55" s="220" customFormat="true" ht="13.2" hidden="false" customHeight="false" outlineLevel="0" collapsed="false">
      <c r="A55" s="433"/>
      <c r="B55" s="434" t="s">
        <v>514</v>
      </c>
      <c r="C55" s="202"/>
      <c r="D55" s="200"/>
      <c r="E55" s="169" t="s">
        <v>485</v>
      </c>
      <c r="F55" s="199" t="n">
        <v>20</v>
      </c>
      <c r="G55" s="435" t="n">
        <v>400</v>
      </c>
      <c r="H55" s="208" t="n">
        <f aca="false">F55*G55</f>
        <v>8000</v>
      </c>
      <c r="I55" s="286"/>
      <c r="J55" s="276"/>
      <c r="K55" s="337"/>
      <c r="L55" s="337"/>
      <c r="M55" s="337"/>
      <c r="N55" s="337"/>
      <c r="O55" s="337"/>
      <c r="P55" s="337"/>
      <c r="Q55" s="337"/>
      <c r="R55" s="337"/>
      <c r="S55" s="337"/>
    </row>
    <row r="56" s="220" customFormat="true" ht="13.2" hidden="false" customHeight="false" outlineLevel="0" collapsed="false">
      <c r="A56" s="433"/>
      <c r="B56" s="434" t="s">
        <v>515</v>
      </c>
      <c r="C56" s="202"/>
      <c r="D56" s="200"/>
      <c r="E56" s="169" t="s">
        <v>485</v>
      </c>
      <c r="F56" s="199" t="n">
        <v>20</v>
      </c>
      <c r="G56" s="438" t="n">
        <v>2260</v>
      </c>
      <c r="H56" s="208" t="n">
        <f aca="false">F56*G56</f>
        <v>45200</v>
      </c>
      <c r="I56" s="286"/>
      <c r="J56" s="276"/>
      <c r="K56" s="337"/>
      <c r="L56" s="337"/>
      <c r="M56" s="337"/>
      <c r="N56" s="337"/>
      <c r="O56" s="337"/>
      <c r="P56" s="337"/>
      <c r="Q56" s="337"/>
      <c r="R56" s="337"/>
      <c r="S56" s="337"/>
    </row>
    <row r="57" s="220" customFormat="true" ht="13.2" hidden="false" customHeight="false" outlineLevel="0" collapsed="false">
      <c r="A57" s="433"/>
      <c r="B57" s="434" t="s">
        <v>516</v>
      </c>
      <c r="C57" s="202"/>
      <c r="D57" s="200"/>
      <c r="E57" s="169" t="s">
        <v>485</v>
      </c>
      <c r="F57" s="199" t="n">
        <v>20</v>
      </c>
      <c r="G57" s="435" t="n">
        <v>42.84</v>
      </c>
      <c r="H57" s="208" t="n">
        <f aca="false">F57*G57</f>
        <v>856.8</v>
      </c>
      <c r="I57" s="286"/>
      <c r="J57" s="276"/>
      <c r="K57" s="337"/>
      <c r="L57" s="337"/>
      <c r="M57" s="337"/>
      <c r="N57" s="337"/>
      <c r="O57" s="337"/>
      <c r="P57" s="337"/>
      <c r="Q57" s="337"/>
      <c r="R57" s="337"/>
      <c r="S57" s="337"/>
    </row>
    <row r="58" customFormat="false" ht="13.2" hidden="false" customHeight="false" outlineLevel="0" collapsed="false">
      <c r="A58" s="209"/>
      <c r="B58" s="260" t="s">
        <v>187</v>
      </c>
      <c r="C58" s="260"/>
      <c r="D58" s="261"/>
      <c r="E58" s="209"/>
      <c r="F58" s="262"/>
      <c r="G58" s="262"/>
      <c r="H58" s="338" t="n">
        <f aca="false">H26</f>
        <v>268542</v>
      </c>
    </row>
    <row r="62" customFormat="false" ht="13.2" hidden="false" customHeight="false" outlineLevel="0" collapsed="false">
      <c r="B62" s="442" t="s">
        <v>517</v>
      </c>
      <c r="H62" s="339" t="n">
        <f aca="false">H13+H20+H58</f>
        <v>303451</v>
      </c>
    </row>
    <row r="66" customFormat="false" ht="13.2" hidden="false" customHeight="false" outlineLevel="0" collapsed="false">
      <c r="A66" s="151" t="s">
        <v>523</v>
      </c>
      <c r="H66" s="153" t="s">
        <v>5</v>
      </c>
    </row>
  </sheetData>
  <mergeCells count="7">
    <mergeCell ref="A2:H2"/>
    <mergeCell ref="A4:H4"/>
    <mergeCell ref="A5:H5"/>
    <mergeCell ref="A6:H6"/>
    <mergeCell ref="A8:H8"/>
    <mergeCell ref="A12:A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3.55"/>
    <col collapsed="false" customWidth="true" hidden="false" outlineLevel="0" max="2" min="2" style="151" width="49.99"/>
    <col collapsed="false" customWidth="true" hidden="false" outlineLevel="0" max="3" min="3" style="151" width="9.66"/>
    <col collapsed="false" customWidth="true" hidden="false" outlineLevel="0" max="4" min="4" style="151" width="9.99"/>
    <col collapsed="false" customWidth="true" hidden="false" outlineLevel="0" max="5" min="5" style="151" width="11.66"/>
    <col collapsed="false" customWidth="true" hidden="false" outlineLevel="0" max="7" min="6" style="152" width="11.87"/>
    <col collapsed="false" customWidth="true" hidden="false" outlineLevel="0" max="8" min="8" style="153" width="15.1"/>
    <col collapsed="false" customWidth="false" hidden="false" outlineLevel="0" max="9" min="9" style="154" width="9.1"/>
    <col collapsed="false" customWidth="true" hidden="false" outlineLevel="0" max="10" min="10" style="155" width="10.87"/>
    <col collapsed="false" customWidth="false" hidden="false" outlineLevel="0" max="11" min="11" style="155" width="9.1"/>
    <col collapsed="false" customWidth="false" hidden="false" outlineLevel="0" max="257" min="12" style="151" width="9.1"/>
  </cols>
  <sheetData>
    <row r="1" customFormat="false" ht="9.75" hidden="false" customHeight="true" outlineLevel="0" collapsed="false">
      <c r="A1" s="156"/>
      <c r="B1" s="157"/>
      <c r="C1" s="157"/>
      <c r="D1" s="157"/>
      <c r="E1" s="157"/>
      <c r="F1" s="157"/>
      <c r="G1" s="157"/>
      <c r="H1" s="158"/>
    </row>
    <row r="2" customFormat="false" ht="15" hidden="false" customHeight="true" outlineLevel="0" collapsed="false">
      <c r="A2" s="159" t="s">
        <v>172</v>
      </c>
      <c r="B2" s="159"/>
      <c r="C2" s="159"/>
      <c r="D2" s="159"/>
      <c r="E2" s="159"/>
      <c r="F2" s="159"/>
      <c r="G2" s="159"/>
      <c r="H2" s="159"/>
    </row>
    <row r="3" customFormat="false" ht="13.2" hidden="false" customHeight="false" outlineLevel="0" collapsed="false">
      <c r="A3" s="156"/>
      <c r="B3" s="157"/>
      <c r="C3" s="157"/>
      <c r="D3" s="159"/>
      <c r="E3" s="159"/>
      <c r="F3" s="157"/>
      <c r="G3" s="157"/>
      <c r="H3" s="158"/>
    </row>
    <row r="4" customFormat="false" ht="12.75" hidden="false" customHeight="true" outlineLevel="0" collapsed="false">
      <c r="A4" s="160" t="s">
        <v>173</v>
      </c>
      <c r="B4" s="160"/>
      <c r="C4" s="160"/>
      <c r="D4" s="160"/>
      <c r="E4" s="160"/>
      <c r="F4" s="160"/>
      <c r="G4" s="160"/>
      <c r="H4" s="160"/>
    </row>
    <row r="5" customFormat="false" ht="12.75" hidden="false" customHeight="true" outlineLevel="0" collapsed="false">
      <c r="A5" s="160" t="s">
        <v>524</v>
      </c>
      <c r="B5" s="160"/>
      <c r="C5" s="160"/>
      <c r="D5" s="160"/>
      <c r="E5" s="160"/>
      <c r="F5" s="160"/>
      <c r="G5" s="160"/>
      <c r="H5" s="160"/>
    </row>
    <row r="6" customFormat="false" ht="55.5" hidden="false" customHeight="true" outlineLevel="0" collapsed="false">
      <c r="A6" s="443" t="s">
        <v>142</v>
      </c>
      <c r="B6" s="443"/>
      <c r="C6" s="443"/>
      <c r="D6" s="443"/>
      <c r="E6" s="443"/>
      <c r="F6" s="443"/>
      <c r="G6" s="443"/>
      <c r="H6" s="443"/>
    </row>
    <row r="7" customFormat="false" ht="12.75" hidden="false" customHeight="true" outlineLevel="0" collapsed="false">
      <c r="A7" s="432"/>
      <c r="B7" s="432"/>
      <c r="C7" s="432"/>
      <c r="D7" s="432"/>
      <c r="E7" s="432"/>
      <c r="F7" s="432"/>
      <c r="G7" s="432"/>
      <c r="H7" s="432"/>
    </row>
    <row r="8" customFormat="false" ht="12.75" hidden="false" customHeight="true" outlineLevel="0" collapsed="false">
      <c r="A8" s="163" t="s">
        <v>175</v>
      </c>
      <c r="B8" s="163"/>
      <c r="C8" s="163"/>
      <c r="D8" s="163"/>
      <c r="E8" s="163"/>
      <c r="F8" s="163"/>
      <c r="G8" s="163"/>
      <c r="H8" s="163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6"/>
      <c r="H9" s="167"/>
    </row>
    <row r="10" customFormat="false" ht="12.75" hidden="false" customHeight="true" outlineLevel="0" collapsed="false">
      <c r="A10" s="168" t="s">
        <v>176</v>
      </c>
      <c r="B10" s="169" t="s">
        <v>177</v>
      </c>
      <c r="C10" s="170" t="s">
        <v>178</v>
      </c>
      <c r="D10" s="170" t="s">
        <v>179</v>
      </c>
      <c r="E10" s="170" t="s">
        <v>180</v>
      </c>
      <c r="F10" s="170" t="s">
        <v>181</v>
      </c>
      <c r="G10" s="170" t="s">
        <v>182</v>
      </c>
      <c r="H10" s="171" t="s">
        <v>183</v>
      </c>
    </row>
    <row r="11" customFormat="false" ht="12.75" hidden="false" customHeight="true" outlineLevel="0" collapsed="false">
      <c r="A11" s="172" t="n">
        <v>1</v>
      </c>
      <c r="B11" s="172" t="n">
        <v>2</v>
      </c>
      <c r="C11" s="172" t="n">
        <v>3</v>
      </c>
      <c r="D11" s="173" t="n">
        <v>4</v>
      </c>
      <c r="E11" s="172" t="n">
        <v>5</v>
      </c>
      <c r="F11" s="172" t="n">
        <v>6</v>
      </c>
      <c r="G11" s="172" t="n">
        <v>7</v>
      </c>
      <c r="H11" s="174" t="n">
        <v>8</v>
      </c>
    </row>
    <row r="12" customFormat="false" ht="12.75" hidden="false" customHeight="true" outlineLevel="0" collapsed="false">
      <c r="A12" s="182" t="n">
        <v>1</v>
      </c>
      <c r="B12" s="247" t="s">
        <v>186</v>
      </c>
      <c r="C12" s="170" t="n">
        <v>111</v>
      </c>
      <c r="D12" s="169" t="n">
        <v>211020</v>
      </c>
      <c r="E12" s="169" t="s">
        <v>185</v>
      </c>
      <c r="F12" s="171" t="n">
        <f aca="false">H12/G12</f>
        <v>3259.83333333333</v>
      </c>
      <c r="G12" s="184" t="n">
        <v>12</v>
      </c>
      <c r="H12" s="179" t="n">
        <v>39118</v>
      </c>
    </row>
    <row r="13" customFormat="false" ht="12.75" hidden="false" customHeight="true" outlineLevel="0" collapsed="false">
      <c r="A13" s="182"/>
      <c r="B13" s="185" t="s">
        <v>187</v>
      </c>
      <c r="C13" s="185"/>
      <c r="D13" s="186"/>
      <c r="E13" s="186"/>
      <c r="F13" s="187"/>
      <c r="G13" s="188"/>
      <c r="H13" s="189" t="n">
        <f aca="false">H12</f>
        <v>39118</v>
      </c>
    </row>
    <row r="14" customFormat="false" ht="12.75" hidden="false" customHeight="true" outlineLevel="0" collapsed="false">
      <c r="A14" s="156"/>
      <c r="B14" s="157"/>
      <c r="C14" s="157"/>
      <c r="D14" s="162"/>
      <c r="E14" s="159"/>
      <c r="F14" s="157"/>
      <c r="G14" s="157"/>
      <c r="H14" s="158"/>
    </row>
    <row r="15" customFormat="false" ht="12.75" hidden="false" customHeight="true" outlineLevel="0" collapsed="false">
      <c r="A15" s="163" t="s">
        <v>188</v>
      </c>
      <c r="B15" s="163"/>
      <c r="C15" s="163"/>
      <c r="D15" s="163"/>
      <c r="E15" s="163"/>
      <c r="F15" s="163"/>
      <c r="G15" s="163"/>
      <c r="H15" s="163"/>
    </row>
    <row r="16" customFormat="false" ht="12.7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7"/>
    </row>
    <row r="17" customFormat="false" ht="12.75" hidden="false" customHeight="true" outlineLevel="0" collapsed="false">
      <c r="A17" s="168" t="s">
        <v>189</v>
      </c>
      <c r="B17" s="169" t="s">
        <v>177</v>
      </c>
      <c r="C17" s="170" t="s">
        <v>178</v>
      </c>
      <c r="D17" s="170" t="s">
        <v>179</v>
      </c>
      <c r="E17" s="170" t="s">
        <v>180</v>
      </c>
      <c r="F17" s="170" t="s">
        <v>182</v>
      </c>
      <c r="G17" s="170" t="s">
        <v>190</v>
      </c>
      <c r="H17" s="171" t="s">
        <v>191</v>
      </c>
    </row>
    <row r="18" customFormat="false" ht="12.75" hidden="false" customHeight="true" outlineLevel="0" collapsed="false">
      <c r="A18" s="172" t="n">
        <v>1</v>
      </c>
      <c r="B18" s="172" t="n">
        <v>2</v>
      </c>
      <c r="C18" s="172" t="n">
        <v>3</v>
      </c>
      <c r="D18" s="172" t="n">
        <v>4</v>
      </c>
      <c r="E18" s="172" t="n">
        <v>5</v>
      </c>
      <c r="F18" s="172" t="n">
        <v>6</v>
      </c>
      <c r="G18" s="172" t="n">
        <v>7</v>
      </c>
      <c r="H18" s="174" t="n">
        <v>8</v>
      </c>
    </row>
    <row r="19" customFormat="false" ht="12.75" hidden="false" customHeight="true" outlineLevel="0" collapsed="false">
      <c r="A19" s="182" t="s">
        <v>192</v>
      </c>
      <c r="B19" s="175" t="s">
        <v>193</v>
      </c>
      <c r="C19" s="168" t="n">
        <v>119</v>
      </c>
      <c r="D19" s="193" t="n">
        <v>213000</v>
      </c>
      <c r="E19" s="169" t="s">
        <v>194</v>
      </c>
      <c r="F19" s="199" t="n">
        <v>12</v>
      </c>
      <c r="G19" s="228" t="n">
        <f aca="false">H19/F19</f>
        <v>984.5</v>
      </c>
      <c r="H19" s="282" t="n">
        <v>11814</v>
      </c>
    </row>
    <row r="20" customFormat="false" ht="12.75" hidden="false" customHeight="true" outlineLevel="0" collapsed="false">
      <c r="A20" s="186"/>
      <c r="B20" s="185" t="s">
        <v>187</v>
      </c>
      <c r="C20" s="185"/>
      <c r="D20" s="186"/>
      <c r="E20" s="195"/>
      <c r="F20" s="196"/>
      <c r="G20" s="196"/>
      <c r="H20" s="189" t="n">
        <f aca="false">H19</f>
        <v>11814</v>
      </c>
    </row>
    <row r="21" customFormat="false" ht="12.75" hidden="false" customHeight="true" outlineLevel="0" collapsed="false">
      <c r="A21" s="432"/>
      <c r="B21" s="432"/>
      <c r="C21" s="432"/>
      <c r="D21" s="432"/>
      <c r="E21" s="432"/>
      <c r="F21" s="432"/>
      <c r="G21" s="432"/>
      <c r="H21" s="432"/>
    </row>
    <row r="22" s="220" customFormat="true" ht="13.2" hidden="false" customHeight="false" outlineLevel="0" collapsed="false">
      <c r="A22" s="156"/>
      <c r="B22" s="222"/>
      <c r="C22" s="222"/>
      <c r="D22" s="159" t="s">
        <v>482</v>
      </c>
      <c r="E22" s="159"/>
      <c r="F22" s="221"/>
      <c r="G22" s="221"/>
      <c r="H22" s="217"/>
      <c r="I22" s="286"/>
      <c r="J22" s="276"/>
      <c r="K22" s="337"/>
      <c r="L22" s="337"/>
      <c r="M22" s="337"/>
      <c r="N22" s="337"/>
      <c r="O22" s="337"/>
      <c r="P22" s="337"/>
      <c r="Q22" s="337"/>
      <c r="R22" s="337"/>
      <c r="S22" s="337"/>
    </row>
    <row r="23" s="220" customFormat="true" ht="13.2" hidden="false" customHeight="false" outlineLevel="0" collapsed="false">
      <c r="A23" s="156"/>
      <c r="B23" s="222"/>
      <c r="C23" s="222"/>
      <c r="D23" s="159"/>
      <c r="E23" s="159"/>
      <c r="F23" s="221"/>
      <c r="G23" s="221"/>
      <c r="H23" s="217"/>
      <c r="I23" s="286"/>
      <c r="J23" s="276"/>
      <c r="K23" s="337"/>
      <c r="L23" s="337"/>
      <c r="M23" s="337"/>
      <c r="N23" s="337"/>
      <c r="O23" s="337"/>
      <c r="P23" s="337"/>
      <c r="Q23" s="337"/>
      <c r="R23" s="337"/>
      <c r="S23" s="337"/>
    </row>
    <row r="24" s="220" customFormat="true" ht="26.4" hidden="false" customHeight="false" outlineLevel="0" collapsed="false">
      <c r="A24" s="170" t="s">
        <v>260</v>
      </c>
      <c r="B24" s="202" t="s">
        <v>177</v>
      </c>
      <c r="C24" s="170" t="s">
        <v>178</v>
      </c>
      <c r="D24" s="170" t="s">
        <v>179</v>
      </c>
      <c r="E24" s="170" t="s">
        <v>180</v>
      </c>
      <c r="F24" s="170" t="s">
        <v>202</v>
      </c>
      <c r="G24" s="248" t="s">
        <v>261</v>
      </c>
      <c r="H24" s="171" t="s">
        <v>183</v>
      </c>
      <c r="I24" s="286"/>
      <c r="J24" s="276"/>
      <c r="K24" s="337"/>
      <c r="L24" s="337"/>
      <c r="M24" s="337"/>
      <c r="N24" s="337"/>
      <c r="O24" s="337"/>
      <c r="P24" s="337"/>
      <c r="Q24" s="337"/>
      <c r="R24" s="337"/>
      <c r="S24" s="337"/>
    </row>
    <row r="25" s="220" customFormat="true" ht="13.2" hidden="false" customHeight="false" outlineLevel="0" collapsed="false">
      <c r="A25" s="169" t="n">
        <v>1</v>
      </c>
      <c r="B25" s="169" t="n">
        <v>2</v>
      </c>
      <c r="C25" s="169" t="n">
        <v>3</v>
      </c>
      <c r="D25" s="169" t="n">
        <v>4</v>
      </c>
      <c r="E25" s="169" t="n">
        <v>5</v>
      </c>
      <c r="F25" s="169" t="n">
        <v>6</v>
      </c>
      <c r="G25" s="169" t="n">
        <v>7</v>
      </c>
      <c r="H25" s="199" t="n">
        <v>8</v>
      </c>
      <c r="I25" s="286"/>
      <c r="J25" s="276"/>
      <c r="K25" s="337"/>
      <c r="L25" s="337"/>
      <c r="M25" s="337"/>
      <c r="N25" s="337"/>
      <c r="O25" s="337"/>
      <c r="P25" s="337"/>
      <c r="Q25" s="337"/>
      <c r="R25" s="337"/>
      <c r="S25" s="337"/>
    </row>
    <row r="26" s="220" customFormat="true" ht="13.2" hidden="false" customHeight="false" outlineLevel="0" collapsed="false">
      <c r="A26" s="433" t="n">
        <v>1</v>
      </c>
      <c r="B26" s="278" t="s">
        <v>519</v>
      </c>
      <c r="C26" s="202" t="s">
        <v>72</v>
      </c>
      <c r="D26" s="200" t="n">
        <v>342000</v>
      </c>
      <c r="E26" s="169"/>
      <c r="F26" s="169"/>
      <c r="G26" s="390"/>
      <c r="H26" s="205" t="n">
        <f aca="false">SUM(H27:H57)</f>
        <v>392228</v>
      </c>
      <c r="I26" s="286"/>
      <c r="J26" s="276"/>
      <c r="K26" s="337"/>
      <c r="L26" s="337"/>
      <c r="M26" s="337"/>
      <c r="N26" s="337"/>
      <c r="O26" s="337"/>
      <c r="P26" s="337"/>
      <c r="Q26" s="337"/>
      <c r="R26" s="337"/>
      <c r="S26" s="337"/>
    </row>
    <row r="27" s="220" customFormat="true" ht="13.2" hidden="false" customHeight="false" outlineLevel="0" collapsed="false">
      <c r="A27" s="433"/>
      <c r="B27" s="434" t="s">
        <v>484</v>
      </c>
      <c r="C27" s="202"/>
      <c r="D27" s="200"/>
      <c r="E27" s="169" t="s">
        <v>485</v>
      </c>
      <c r="F27" s="199" t="n">
        <v>29</v>
      </c>
      <c r="G27" s="435" t="n">
        <v>30</v>
      </c>
      <c r="H27" s="208" t="n">
        <f aca="false">F27*G27</f>
        <v>870</v>
      </c>
      <c r="I27" s="286"/>
      <c r="J27" s="276"/>
      <c r="K27" s="337"/>
      <c r="L27" s="337"/>
      <c r="M27" s="337"/>
      <c r="N27" s="337"/>
      <c r="O27" s="337"/>
      <c r="P27" s="337"/>
      <c r="Q27" s="337"/>
      <c r="R27" s="337"/>
      <c r="S27" s="337"/>
    </row>
    <row r="28" s="220" customFormat="true" ht="13.2" hidden="false" customHeight="false" outlineLevel="0" collapsed="false">
      <c r="A28" s="433"/>
      <c r="B28" s="434" t="s">
        <v>486</v>
      </c>
      <c r="C28" s="202"/>
      <c r="D28" s="200"/>
      <c r="E28" s="169" t="s">
        <v>485</v>
      </c>
      <c r="F28" s="199" t="n">
        <v>29</v>
      </c>
      <c r="G28" s="435" t="n">
        <v>33</v>
      </c>
      <c r="H28" s="208" t="n">
        <f aca="false">F28*G28</f>
        <v>957</v>
      </c>
      <c r="I28" s="286"/>
      <c r="J28" s="276"/>
      <c r="K28" s="337"/>
      <c r="L28" s="337"/>
      <c r="M28" s="337"/>
      <c r="N28" s="337"/>
      <c r="O28" s="337"/>
      <c r="P28" s="337"/>
      <c r="Q28" s="337"/>
      <c r="R28" s="337"/>
      <c r="S28" s="337"/>
    </row>
    <row r="29" s="220" customFormat="true" ht="13.2" hidden="false" customHeight="false" outlineLevel="0" collapsed="false">
      <c r="A29" s="433"/>
      <c r="B29" s="434" t="s">
        <v>487</v>
      </c>
      <c r="C29" s="202"/>
      <c r="D29" s="200"/>
      <c r="E29" s="169" t="s">
        <v>485</v>
      </c>
      <c r="F29" s="199" t="n">
        <v>29</v>
      </c>
      <c r="G29" s="435" t="n">
        <v>50.48</v>
      </c>
      <c r="H29" s="208" t="n">
        <f aca="false">F29*G29</f>
        <v>1463.92</v>
      </c>
      <c r="I29" s="286"/>
      <c r="J29" s="276"/>
      <c r="K29" s="337"/>
      <c r="L29" s="337"/>
      <c r="M29" s="337"/>
      <c r="N29" s="337"/>
      <c r="O29" s="337"/>
      <c r="P29" s="337"/>
      <c r="Q29" s="337"/>
      <c r="R29" s="337"/>
      <c r="S29" s="337"/>
    </row>
    <row r="30" s="220" customFormat="true" ht="13.2" hidden="false" customHeight="false" outlineLevel="0" collapsed="false">
      <c r="A30" s="433"/>
      <c r="B30" s="434" t="s">
        <v>488</v>
      </c>
      <c r="C30" s="202"/>
      <c r="D30" s="200"/>
      <c r="E30" s="169" t="s">
        <v>485</v>
      </c>
      <c r="F30" s="199" t="n">
        <v>29</v>
      </c>
      <c r="G30" s="435" t="n">
        <v>125</v>
      </c>
      <c r="H30" s="208" t="n">
        <f aca="false">F30*G30</f>
        <v>3625</v>
      </c>
      <c r="I30" s="286"/>
      <c r="J30" s="276"/>
      <c r="K30" s="337"/>
      <c r="L30" s="337"/>
      <c r="M30" s="337"/>
      <c r="N30" s="337"/>
      <c r="O30" s="337"/>
      <c r="P30" s="337"/>
      <c r="Q30" s="337"/>
      <c r="R30" s="337"/>
      <c r="S30" s="337"/>
    </row>
    <row r="31" s="220" customFormat="true" ht="13.2" hidden="false" customHeight="false" outlineLevel="0" collapsed="false">
      <c r="A31" s="433"/>
      <c r="B31" s="434" t="s">
        <v>489</v>
      </c>
      <c r="C31" s="202"/>
      <c r="D31" s="200"/>
      <c r="E31" s="169" t="s">
        <v>485</v>
      </c>
      <c r="F31" s="199" t="n">
        <v>29</v>
      </c>
      <c r="G31" s="435" t="n">
        <v>60.18</v>
      </c>
      <c r="H31" s="208" t="n">
        <f aca="false">F31*G31</f>
        <v>1745.22</v>
      </c>
      <c r="I31" s="286"/>
      <c r="J31" s="276"/>
      <c r="K31" s="337"/>
      <c r="L31" s="337"/>
      <c r="M31" s="337"/>
      <c r="N31" s="337"/>
      <c r="O31" s="337"/>
      <c r="P31" s="337"/>
      <c r="Q31" s="337"/>
      <c r="R31" s="337"/>
      <c r="S31" s="337"/>
    </row>
    <row r="32" s="220" customFormat="true" ht="13.2" hidden="false" customHeight="false" outlineLevel="0" collapsed="false">
      <c r="A32" s="433"/>
      <c r="B32" s="434" t="s">
        <v>490</v>
      </c>
      <c r="C32" s="202"/>
      <c r="D32" s="200"/>
      <c r="E32" s="169" t="s">
        <v>485</v>
      </c>
      <c r="F32" s="199" t="n">
        <v>29</v>
      </c>
      <c r="G32" s="435" t="n">
        <v>54.78</v>
      </c>
      <c r="H32" s="208" t="n">
        <f aca="false">F32*G32</f>
        <v>1588.62</v>
      </c>
      <c r="I32" s="286"/>
      <c r="J32" s="276"/>
      <c r="K32" s="337"/>
      <c r="L32" s="337"/>
      <c r="M32" s="337"/>
      <c r="N32" s="337"/>
      <c r="O32" s="337"/>
      <c r="P32" s="337"/>
      <c r="Q32" s="337"/>
      <c r="R32" s="337"/>
      <c r="S32" s="337"/>
    </row>
    <row r="33" s="220" customFormat="true" ht="39.6" hidden="false" customHeight="false" outlineLevel="0" collapsed="false">
      <c r="A33" s="433"/>
      <c r="B33" s="251" t="s">
        <v>491</v>
      </c>
      <c r="C33" s="202"/>
      <c r="D33" s="200"/>
      <c r="E33" s="169" t="s">
        <v>485</v>
      </c>
      <c r="F33" s="199" t="n">
        <v>29</v>
      </c>
      <c r="G33" s="435" t="n">
        <v>188</v>
      </c>
      <c r="H33" s="208" t="n">
        <f aca="false">F33*G33</f>
        <v>5452</v>
      </c>
      <c r="I33" s="286"/>
      <c r="J33" s="276"/>
      <c r="K33" s="337"/>
      <c r="L33" s="337"/>
      <c r="M33" s="337"/>
      <c r="N33" s="337"/>
      <c r="O33" s="337"/>
      <c r="P33" s="337"/>
      <c r="Q33" s="337"/>
      <c r="R33" s="337"/>
      <c r="S33" s="337"/>
    </row>
    <row r="34" s="220" customFormat="true" ht="13.2" hidden="false" customHeight="false" outlineLevel="0" collapsed="false">
      <c r="A34" s="433"/>
      <c r="B34" s="434" t="s">
        <v>492</v>
      </c>
      <c r="C34" s="202"/>
      <c r="D34" s="200"/>
      <c r="E34" s="169" t="s">
        <v>485</v>
      </c>
      <c r="F34" s="199" t="n">
        <v>29</v>
      </c>
      <c r="G34" s="435" t="n">
        <v>175</v>
      </c>
      <c r="H34" s="208" t="n">
        <f aca="false">F34*G34</f>
        <v>5075</v>
      </c>
      <c r="I34" s="286"/>
      <c r="J34" s="276"/>
      <c r="K34" s="337"/>
      <c r="L34" s="337"/>
      <c r="M34" s="337"/>
      <c r="N34" s="337"/>
      <c r="O34" s="337"/>
      <c r="P34" s="337"/>
      <c r="Q34" s="337"/>
      <c r="R34" s="337"/>
      <c r="S34" s="337"/>
    </row>
    <row r="35" s="220" customFormat="true" ht="13.2" hidden="false" customHeight="false" outlineLevel="0" collapsed="false">
      <c r="A35" s="433"/>
      <c r="B35" s="437" t="s">
        <v>493</v>
      </c>
      <c r="C35" s="202"/>
      <c r="D35" s="200"/>
      <c r="E35" s="169" t="s">
        <v>270</v>
      </c>
      <c r="F35" s="199" t="n">
        <v>29</v>
      </c>
      <c r="G35" s="435" t="n">
        <v>250</v>
      </c>
      <c r="H35" s="208" t="n">
        <f aca="false">F35*G35</f>
        <v>7250</v>
      </c>
      <c r="I35" s="286"/>
      <c r="J35" s="276"/>
      <c r="K35" s="337"/>
      <c r="L35" s="337"/>
      <c r="M35" s="337"/>
      <c r="N35" s="337"/>
      <c r="O35" s="337"/>
      <c r="P35" s="337"/>
      <c r="Q35" s="337"/>
      <c r="R35" s="337"/>
      <c r="S35" s="337"/>
    </row>
    <row r="36" s="220" customFormat="true" ht="26.4" hidden="false" customHeight="false" outlineLevel="0" collapsed="false">
      <c r="A36" s="433"/>
      <c r="B36" s="437" t="s">
        <v>494</v>
      </c>
      <c r="C36" s="202"/>
      <c r="D36" s="200"/>
      <c r="E36" s="169" t="s">
        <v>495</v>
      </c>
      <c r="F36" s="199" t="n">
        <v>29</v>
      </c>
      <c r="G36" s="438" t="n">
        <v>255.93</v>
      </c>
      <c r="H36" s="208" t="n">
        <f aca="false">F36*G36</f>
        <v>7421.97</v>
      </c>
      <c r="I36" s="286"/>
      <c r="J36" s="276"/>
      <c r="K36" s="337"/>
      <c r="L36" s="337"/>
      <c r="M36" s="337"/>
      <c r="N36" s="337"/>
      <c r="O36" s="337"/>
      <c r="P36" s="337"/>
      <c r="Q36" s="337"/>
      <c r="R36" s="337"/>
      <c r="S36" s="337"/>
    </row>
    <row r="37" s="220" customFormat="true" ht="13.2" hidden="false" customHeight="false" outlineLevel="0" collapsed="false">
      <c r="A37" s="433"/>
      <c r="B37" s="434" t="s">
        <v>496</v>
      </c>
      <c r="C37" s="202"/>
      <c r="D37" s="200"/>
      <c r="E37" s="169" t="s">
        <v>485</v>
      </c>
      <c r="F37" s="199" t="n">
        <v>29</v>
      </c>
      <c r="G37" s="435" t="n">
        <v>390</v>
      </c>
      <c r="H37" s="208" t="n">
        <f aca="false">F37*G37</f>
        <v>11310</v>
      </c>
      <c r="I37" s="286"/>
      <c r="J37" s="276"/>
      <c r="K37" s="337"/>
      <c r="L37" s="337"/>
      <c r="M37" s="337"/>
      <c r="N37" s="337"/>
      <c r="O37" s="337"/>
      <c r="P37" s="337"/>
      <c r="Q37" s="337"/>
      <c r="R37" s="337"/>
      <c r="S37" s="337"/>
    </row>
    <row r="38" s="220" customFormat="true" ht="13.2" hidden="false" customHeight="false" outlineLevel="0" collapsed="false">
      <c r="A38" s="433"/>
      <c r="B38" s="434" t="s">
        <v>497</v>
      </c>
      <c r="C38" s="202"/>
      <c r="D38" s="200"/>
      <c r="E38" s="169" t="s">
        <v>485</v>
      </c>
      <c r="F38" s="199" t="n">
        <v>29</v>
      </c>
      <c r="G38" s="435" t="n">
        <v>370</v>
      </c>
      <c r="H38" s="208" t="n">
        <f aca="false">F38*G38</f>
        <v>10730</v>
      </c>
      <c r="I38" s="286"/>
      <c r="J38" s="276"/>
      <c r="K38" s="337"/>
      <c r="L38" s="337"/>
      <c r="M38" s="337"/>
      <c r="N38" s="337"/>
      <c r="O38" s="337"/>
      <c r="P38" s="337"/>
      <c r="Q38" s="337"/>
      <c r="R38" s="337"/>
      <c r="S38" s="337"/>
    </row>
    <row r="39" s="220" customFormat="true" ht="13.2" hidden="false" customHeight="false" outlineLevel="0" collapsed="false">
      <c r="A39" s="433"/>
      <c r="B39" s="434" t="s">
        <v>498</v>
      </c>
      <c r="C39" s="202"/>
      <c r="D39" s="200"/>
      <c r="E39" s="169" t="s">
        <v>485</v>
      </c>
      <c r="F39" s="199" t="n">
        <v>29</v>
      </c>
      <c r="G39" s="439" t="n">
        <v>295.8</v>
      </c>
      <c r="H39" s="208" t="n">
        <f aca="false">F39*G39</f>
        <v>8578.2</v>
      </c>
      <c r="I39" s="286"/>
      <c r="J39" s="276"/>
      <c r="K39" s="337"/>
      <c r="L39" s="337"/>
      <c r="M39" s="337"/>
      <c r="N39" s="337"/>
      <c r="O39" s="337"/>
      <c r="P39" s="337"/>
      <c r="Q39" s="337"/>
      <c r="R39" s="337"/>
      <c r="S39" s="337"/>
    </row>
    <row r="40" s="220" customFormat="true" ht="13.2" hidden="false" customHeight="false" outlineLevel="0" collapsed="false">
      <c r="A40" s="433"/>
      <c r="B40" s="434" t="s">
        <v>499</v>
      </c>
      <c r="C40" s="202"/>
      <c r="D40" s="200"/>
      <c r="E40" s="169" t="s">
        <v>485</v>
      </c>
      <c r="F40" s="199" t="n">
        <v>29</v>
      </c>
      <c r="G40" s="439" t="n">
        <v>469.2</v>
      </c>
      <c r="H40" s="208" t="n">
        <f aca="false">F40*G40</f>
        <v>13606.8</v>
      </c>
      <c r="I40" s="286"/>
      <c r="J40" s="276"/>
      <c r="K40" s="337"/>
      <c r="L40" s="337"/>
      <c r="M40" s="337"/>
      <c r="N40" s="337"/>
      <c r="O40" s="337"/>
      <c r="P40" s="337"/>
      <c r="Q40" s="337"/>
      <c r="R40" s="337"/>
      <c r="S40" s="337"/>
    </row>
    <row r="41" s="220" customFormat="true" ht="13.2" hidden="false" customHeight="false" outlineLevel="0" collapsed="false">
      <c r="A41" s="433"/>
      <c r="B41" s="434" t="s">
        <v>500</v>
      </c>
      <c r="C41" s="202"/>
      <c r="D41" s="200"/>
      <c r="E41" s="169" t="s">
        <v>495</v>
      </c>
      <c r="F41" s="199" t="n">
        <v>29</v>
      </c>
      <c r="G41" s="435" t="n">
        <v>114.24</v>
      </c>
      <c r="H41" s="208" t="n">
        <f aca="false">F41*G41</f>
        <v>3312.96</v>
      </c>
      <c r="I41" s="286"/>
      <c r="J41" s="276"/>
      <c r="K41" s="337"/>
      <c r="L41" s="337"/>
      <c r="M41" s="337"/>
      <c r="N41" s="337"/>
      <c r="O41" s="337"/>
      <c r="P41" s="337"/>
      <c r="Q41" s="337"/>
      <c r="R41" s="337"/>
      <c r="S41" s="337"/>
    </row>
    <row r="42" s="220" customFormat="true" ht="13.2" hidden="false" customHeight="false" outlineLevel="0" collapsed="false">
      <c r="A42" s="433"/>
      <c r="B42" s="434" t="s">
        <v>501</v>
      </c>
      <c r="C42" s="202"/>
      <c r="D42" s="200"/>
      <c r="E42" s="169" t="s">
        <v>495</v>
      </c>
      <c r="F42" s="199" t="n">
        <v>29</v>
      </c>
      <c r="G42" s="438" t="n">
        <v>213.43</v>
      </c>
      <c r="H42" s="208" t="n">
        <f aca="false">F42*G42</f>
        <v>6189.47</v>
      </c>
      <c r="I42" s="286"/>
      <c r="J42" s="276"/>
      <c r="K42" s="337"/>
      <c r="L42" s="337"/>
      <c r="M42" s="337"/>
      <c r="N42" s="337"/>
      <c r="O42" s="337"/>
      <c r="P42" s="337"/>
      <c r="Q42" s="337"/>
      <c r="R42" s="337"/>
      <c r="S42" s="337"/>
    </row>
    <row r="43" s="220" customFormat="true" ht="13.2" hidden="false" customHeight="false" outlineLevel="0" collapsed="false">
      <c r="A43" s="433"/>
      <c r="B43" s="434" t="s">
        <v>502</v>
      </c>
      <c r="C43" s="202"/>
      <c r="D43" s="200"/>
      <c r="E43" s="169" t="s">
        <v>485</v>
      </c>
      <c r="F43" s="199" t="n">
        <v>29</v>
      </c>
      <c r="G43" s="439" t="n">
        <v>398</v>
      </c>
      <c r="H43" s="208" t="n">
        <f aca="false">F43*G43</f>
        <v>11542</v>
      </c>
      <c r="I43" s="286"/>
      <c r="J43" s="276"/>
      <c r="K43" s="337"/>
      <c r="L43" s="337"/>
      <c r="M43" s="337"/>
      <c r="N43" s="337"/>
      <c r="O43" s="337"/>
      <c r="P43" s="337"/>
      <c r="Q43" s="337"/>
      <c r="R43" s="337"/>
      <c r="S43" s="337"/>
    </row>
    <row r="44" s="220" customFormat="true" ht="13.2" hidden="false" customHeight="false" outlineLevel="0" collapsed="false">
      <c r="A44" s="433"/>
      <c r="B44" s="434" t="s">
        <v>503</v>
      </c>
      <c r="C44" s="202"/>
      <c r="D44" s="200"/>
      <c r="E44" s="169" t="s">
        <v>485</v>
      </c>
      <c r="F44" s="199" t="n">
        <v>29</v>
      </c>
      <c r="G44" s="435" t="n">
        <v>760</v>
      </c>
      <c r="H44" s="208" t="n">
        <f aca="false">F44*G44</f>
        <v>22040</v>
      </c>
      <c r="I44" s="286"/>
      <c r="J44" s="276"/>
      <c r="K44" s="337"/>
      <c r="L44" s="337"/>
      <c r="M44" s="337"/>
      <c r="N44" s="337"/>
      <c r="O44" s="337"/>
      <c r="P44" s="337"/>
      <c r="Q44" s="337"/>
      <c r="R44" s="337"/>
      <c r="S44" s="337"/>
    </row>
    <row r="45" s="220" customFormat="true" ht="13.2" hidden="false" customHeight="false" outlineLevel="0" collapsed="false">
      <c r="A45" s="433"/>
      <c r="B45" s="434" t="s">
        <v>504</v>
      </c>
      <c r="C45" s="202"/>
      <c r="D45" s="200"/>
      <c r="E45" s="169" t="s">
        <v>485</v>
      </c>
      <c r="F45" s="199" t="n">
        <v>29</v>
      </c>
      <c r="G45" s="435" t="n">
        <v>105</v>
      </c>
      <c r="H45" s="208" t="n">
        <f aca="false">F45*G45</f>
        <v>3045</v>
      </c>
      <c r="I45" s="286"/>
      <c r="J45" s="276"/>
      <c r="K45" s="337"/>
      <c r="L45" s="337"/>
      <c r="M45" s="337"/>
      <c r="N45" s="337"/>
      <c r="O45" s="337"/>
      <c r="P45" s="337"/>
      <c r="Q45" s="337"/>
      <c r="R45" s="337"/>
      <c r="S45" s="337"/>
    </row>
    <row r="46" s="220" customFormat="true" ht="13.2" hidden="false" customHeight="false" outlineLevel="0" collapsed="false">
      <c r="A46" s="433"/>
      <c r="B46" s="434" t="s">
        <v>505</v>
      </c>
      <c r="C46" s="202"/>
      <c r="D46" s="200"/>
      <c r="E46" s="169" t="s">
        <v>485</v>
      </c>
      <c r="F46" s="199" t="n">
        <v>29</v>
      </c>
      <c r="G46" s="439" t="n">
        <v>897.6</v>
      </c>
      <c r="H46" s="208" t="n">
        <f aca="false">F46*G46</f>
        <v>26030.4</v>
      </c>
      <c r="I46" s="286"/>
      <c r="J46" s="276"/>
      <c r="K46" s="337"/>
      <c r="L46" s="337"/>
      <c r="M46" s="337"/>
      <c r="N46" s="337"/>
      <c r="O46" s="337"/>
      <c r="P46" s="337"/>
      <c r="Q46" s="337"/>
      <c r="R46" s="337"/>
      <c r="S46" s="337"/>
    </row>
    <row r="47" s="220" customFormat="true" ht="13.2" hidden="false" customHeight="false" outlineLevel="0" collapsed="false">
      <c r="A47" s="433"/>
      <c r="B47" s="434" t="s">
        <v>506</v>
      </c>
      <c r="C47" s="202"/>
      <c r="D47" s="200"/>
      <c r="E47" s="169" t="s">
        <v>485</v>
      </c>
      <c r="F47" s="199" t="n">
        <v>29</v>
      </c>
      <c r="G47" s="435" t="n">
        <v>198.5</v>
      </c>
      <c r="H47" s="208" t="n">
        <f aca="false">F47*G47</f>
        <v>5756.5</v>
      </c>
      <c r="I47" s="286"/>
      <c r="J47" s="276"/>
      <c r="K47" s="337"/>
      <c r="L47" s="337"/>
      <c r="M47" s="337"/>
      <c r="N47" s="337"/>
      <c r="O47" s="337"/>
      <c r="P47" s="337"/>
      <c r="Q47" s="337"/>
      <c r="R47" s="337"/>
      <c r="S47" s="337"/>
    </row>
    <row r="48" s="220" customFormat="true" ht="13.2" hidden="false" customHeight="false" outlineLevel="0" collapsed="false">
      <c r="A48" s="433"/>
      <c r="B48" s="434" t="s">
        <v>507</v>
      </c>
      <c r="C48" s="202"/>
      <c r="D48" s="200"/>
      <c r="E48" s="169" t="s">
        <v>270</v>
      </c>
      <c r="F48" s="199" t="n">
        <v>29</v>
      </c>
      <c r="G48" s="435" t="n">
        <v>6.6</v>
      </c>
      <c r="H48" s="208" t="n">
        <f aca="false">F48*G48</f>
        <v>191.4</v>
      </c>
      <c r="I48" s="286"/>
      <c r="J48" s="276"/>
      <c r="K48" s="337"/>
      <c r="L48" s="337"/>
      <c r="M48" s="337"/>
      <c r="N48" s="337"/>
      <c r="O48" s="337"/>
      <c r="P48" s="337"/>
      <c r="Q48" s="337"/>
      <c r="R48" s="337"/>
      <c r="S48" s="337"/>
    </row>
    <row r="49" s="220" customFormat="true" ht="60" hidden="false" customHeight="false" outlineLevel="0" collapsed="false">
      <c r="A49" s="433"/>
      <c r="B49" s="440" t="s">
        <v>508</v>
      </c>
      <c r="C49" s="202"/>
      <c r="D49" s="200"/>
      <c r="E49" s="169" t="s">
        <v>485</v>
      </c>
      <c r="F49" s="199" t="n">
        <v>29</v>
      </c>
      <c r="G49" s="435" t="n">
        <v>107.1</v>
      </c>
      <c r="H49" s="208" t="n">
        <f aca="false">F49*G49</f>
        <v>3105.9</v>
      </c>
      <c r="I49" s="286"/>
      <c r="J49" s="276"/>
      <c r="K49" s="337"/>
      <c r="L49" s="337"/>
      <c r="M49" s="337"/>
      <c r="N49" s="337"/>
      <c r="O49" s="337"/>
      <c r="P49" s="337"/>
      <c r="Q49" s="337"/>
      <c r="R49" s="337"/>
      <c r="S49" s="337"/>
    </row>
    <row r="50" s="220" customFormat="true" ht="13.2" hidden="false" customHeight="false" outlineLevel="0" collapsed="false">
      <c r="A50" s="433"/>
      <c r="B50" s="434" t="s">
        <v>509</v>
      </c>
      <c r="C50" s="202"/>
      <c r="D50" s="200"/>
      <c r="E50" s="169" t="s">
        <v>485</v>
      </c>
      <c r="F50" s="199" t="n">
        <v>29</v>
      </c>
      <c r="G50" s="435" t="n">
        <v>425</v>
      </c>
      <c r="H50" s="208" t="n">
        <f aca="false">F50*G50</f>
        <v>12325</v>
      </c>
      <c r="I50" s="286"/>
      <c r="J50" s="276"/>
      <c r="K50" s="337"/>
      <c r="L50" s="337"/>
      <c r="M50" s="337"/>
      <c r="N50" s="337"/>
      <c r="O50" s="337"/>
      <c r="P50" s="337"/>
      <c r="Q50" s="337"/>
      <c r="R50" s="337"/>
      <c r="S50" s="337"/>
    </row>
    <row r="51" s="220" customFormat="true" ht="13.2" hidden="false" customHeight="false" outlineLevel="0" collapsed="false">
      <c r="A51" s="433"/>
      <c r="B51" s="434" t="s">
        <v>510</v>
      </c>
      <c r="C51" s="202"/>
      <c r="D51" s="200"/>
      <c r="E51" s="169" t="s">
        <v>485</v>
      </c>
      <c r="F51" s="199" t="n">
        <v>29</v>
      </c>
      <c r="G51" s="435" t="n">
        <v>700.57</v>
      </c>
      <c r="H51" s="208" t="n">
        <f aca="false">F51*G51</f>
        <v>20316.53</v>
      </c>
      <c r="I51" s="286"/>
      <c r="J51" s="276"/>
      <c r="K51" s="337"/>
      <c r="L51" s="337"/>
      <c r="M51" s="337"/>
      <c r="N51" s="337"/>
      <c r="O51" s="337"/>
      <c r="P51" s="337"/>
      <c r="Q51" s="337"/>
      <c r="R51" s="337"/>
      <c r="S51" s="337"/>
    </row>
    <row r="52" s="220" customFormat="true" ht="13.2" hidden="false" customHeight="false" outlineLevel="0" collapsed="false">
      <c r="A52" s="433"/>
      <c r="B52" s="434" t="s">
        <v>511</v>
      </c>
      <c r="C52" s="202"/>
      <c r="D52" s="200"/>
      <c r="E52" s="169" t="s">
        <v>485</v>
      </c>
      <c r="F52" s="199" t="n">
        <v>29.9950127192395</v>
      </c>
      <c r="G52" s="435" t="n">
        <v>1493.8</v>
      </c>
      <c r="H52" s="208" t="n">
        <f aca="false">F52*G52</f>
        <v>44806.55</v>
      </c>
      <c r="I52" s="286"/>
      <c r="J52" s="276"/>
      <c r="K52" s="337"/>
      <c r="L52" s="337"/>
      <c r="M52" s="337"/>
      <c r="N52" s="337"/>
      <c r="O52" s="337"/>
      <c r="P52" s="337"/>
      <c r="Q52" s="337"/>
      <c r="R52" s="337"/>
      <c r="S52" s="337"/>
    </row>
    <row r="53" s="220" customFormat="true" ht="13.2" hidden="false" customHeight="false" outlineLevel="0" collapsed="false">
      <c r="A53" s="433"/>
      <c r="B53" s="434" t="s">
        <v>512</v>
      </c>
      <c r="C53" s="202"/>
      <c r="D53" s="200"/>
      <c r="E53" s="169" t="s">
        <v>485</v>
      </c>
      <c r="F53" s="199" t="n">
        <v>29</v>
      </c>
      <c r="G53" s="435" t="n">
        <v>601.8</v>
      </c>
      <c r="H53" s="208" t="n">
        <f aca="false">F53*G53</f>
        <v>17452.2</v>
      </c>
      <c r="I53" s="286"/>
      <c r="J53" s="276"/>
      <c r="K53" s="337"/>
      <c r="L53" s="337"/>
      <c r="M53" s="337"/>
      <c r="N53" s="337"/>
      <c r="O53" s="337"/>
      <c r="P53" s="337"/>
      <c r="Q53" s="337"/>
      <c r="R53" s="337"/>
      <c r="S53" s="337"/>
    </row>
    <row r="54" s="220" customFormat="true" ht="13.2" hidden="false" customHeight="false" outlineLevel="0" collapsed="false">
      <c r="A54" s="433"/>
      <c r="B54" s="434" t="s">
        <v>513</v>
      </c>
      <c r="C54" s="202"/>
      <c r="D54" s="200"/>
      <c r="E54" s="169" t="s">
        <v>485</v>
      </c>
      <c r="F54" s="199" t="n">
        <v>29</v>
      </c>
      <c r="G54" s="435" t="n">
        <v>2002</v>
      </c>
      <c r="H54" s="208" t="n">
        <f aca="false">F54*G54</f>
        <v>58058</v>
      </c>
      <c r="I54" s="286"/>
      <c r="J54" s="276"/>
      <c r="K54" s="337"/>
      <c r="L54" s="337"/>
      <c r="M54" s="337"/>
      <c r="N54" s="337"/>
      <c r="O54" s="337"/>
      <c r="P54" s="337"/>
      <c r="Q54" s="337"/>
      <c r="R54" s="337"/>
      <c r="S54" s="337"/>
    </row>
    <row r="55" s="220" customFormat="true" ht="13.2" hidden="false" customHeight="false" outlineLevel="0" collapsed="false">
      <c r="A55" s="433"/>
      <c r="B55" s="434" t="s">
        <v>514</v>
      </c>
      <c r="C55" s="202"/>
      <c r="D55" s="200"/>
      <c r="E55" s="169" t="s">
        <v>485</v>
      </c>
      <c r="F55" s="199" t="n">
        <v>29</v>
      </c>
      <c r="G55" s="435" t="n">
        <v>400</v>
      </c>
      <c r="H55" s="208" t="n">
        <f aca="false">F55*G55</f>
        <v>11600</v>
      </c>
      <c r="I55" s="286"/>
      <c r="J55" s="276"/>
      <c r="K55" s="337"/>
      <c r="L55" s="337"/>
      <c r="M55" s="337"/>
      <c r="N55" s="337"/>
      <c r="O55" s="337"/>
      <c r="P55" s="337"/>
      <c r="Q55" s="337"/>
      <c r="R55" s="337"/>
      <c r="S55" s="337"/>
    </row>
    <row r="56" s="220" customFormat="true" ht="13.2" hidden="false" customHeight="false" outlineLevel="0" collapsed="false">
      <c r="A56" s="433"/>
      <c r="B56" s="434" t="s">
        <v>515</v>
      </c>
      <c r="C56" s="202"/>
      <c r="D56" s="200"/>
      <c r="E56" s="169" t="s">
        <v>485</v>
      </c>
      <c r="F56" s="199" t="n">
        <v>29</v>
      </c>
      <c r="G56" s="438" t="n">
        <v>2260</v>
      </c>
      <c r="H56" s="208" t="n">
        <f aca="false">F56*G56</f>
        <v>65540</v>
      </c>
      <c r="I56" s="286"/>
      <c r="J56" s="276"/>
      <c r="K56" s="337"/>
      <c r="L56" s="337"/>
      <c r="M56" s="337"/>
      <c r="N56" s="337"/>
      <c r="O56" s="337"/>
      <c r="P56" s="337"/>
      <c r="Q56" s="337"/>
      <c r="R56" s="337"/>
      <c r="S56" s="337"/>
    </row>
    <row r="57" s="220" customFormat="true" ht="13.2" hidden="false" customHeight="false" outlineLevel="0" collapsed="false">
      <c r="A57" s="433"/>
      <c r="B57" s="434" t="s">
        <v>516</v>
      </c>
      <c r="C57" s="202"/>
      <c r="D57" s="200"/>
      <c r="E57" s="169" t="s">
        <v>485</v>
      </c>
      <c r="F57" s="199" t="n">
        <v>29</v>
      </c>
      <c r="G57" s="435" t="n">
        <v>42.84</v>
      </c>
      <c r="H57" s="208" t="n">
        <f aca="false">F57*G57</f>
        <v>1242.36</v>
      </c>
      <c r="I57" s="286"/>
      <c r="J57" s="276"/>
      <c r="K57" s="337"/>
      <c r="L57" s="337"/>
      <c r="M57" s="337"/>
      <c r="N57" s="337"/>
      <c r="O57" s="337"/>
      <c r="P57" s="337"/>
      <c r="Q57" s="337"/>
      <c r="R57" s="337"/>
      <c r="S57" s="337"/>
    </row>
    <row r="58" customFormat="false" ht="13.2" hidden="false" customHeight="false" outlineLevel="0" collapsed="false">
      <c r="A58" s="209"/>
      <c r="B58" s="260" t="s">
        <v>187</v>
      </c>
      <c r="C58" s="260"/>
      <c r="D58" s="261"/>
      <c r="E58" s="209"/>
      <c r="F58" s="262"/>
      <c r="G58" s="262"/>
      <c r="H58" s="338" t="n">
        <f aca="false">H26</f>
        <v>392228</v>
      </c>
    </row>
    <row r="62" customFormat="false" ht="13.2" hidden="false" customHeight="false" outlineLevel="0" collapsed="false">
      <c r="B62" s="442" t="s">
        <v>517</v>
      </c>
      <c r="H62" s="339" t="n">
        <f aca="false">H13+H20+H58</f>
        <v>443160</v>
      </c>
    </row>
    <row r="66" customFormat="false" ht="13.2" hidden="false" customHeight="false" outlineLevel="0" collapsed="false">
      <c r="A66" s="151" t="s">
        <v>523</v>
      </c>
      <c r="H66" s="153" t="s">
        <v>5</v>
      </c>
    </row>
  </sheetData>
  <mergeCells count="7">
    <mergeCell ref="A2:H2"/>
    <mergeCell ref="A4:H4"/>
    <mergeCell ref="A5:H5"/>
    <mergeCell ref="A6:H6"/>
    <mergeCell ref="A8:H8"/>
    <mergeCell ref="A12:A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3.55"/>
    <col collapsed="false" customWidth="true" hidden="false" outlineLevel="0" max="2" min="2" style="151" width="49.99"/>
    <col collapsed="false" customWidth="true" hidden="false" outlineLevel="0" max="3" min="3" style="151" width="9.66"/>
    <col collapsed="false" customWidth="true" hidden="false" outlineLevel="0" max="4" min="4" style="151" width="17.1"/>
    <col collapsed="false" customWidth="true" hidden="false" outlineLevel="0" max="5" min="5" style="151" width="11.66"/>
    <col collapsed="false" customWidth="true" hidden="false" outlineLevel="0" max="7" min="6" style="152" width="11.87"/>
    <col collapsed="false" customWidth="true" hidden="false" outlineLevel="0" max="8" min="8" style="153" width="15.1"/>
    <col collapsed="false" customWidth="false" hidden="false" outlineLevel="0" max="9" min="9" style="154" width="9.1"/>
    <col collapsed="false" customWidth="true" hidden="false" outlineLevel="0" max="10" min="10" style="155" width="10.87"/>
    <col collapsed="false" customWidth="false" hidden="false" outlineLevel="0" max="11" min="11" style="155" width="9.1"/>
    <col collapsed="false" customWidth="false" hidden="false" outlineLevel="0" max="257" min="12" style="151" width="9.1"/>
  </cols>
  <sheetData>
    <row r="1" customFormat="false" ht="9.75" hidden="false" customHeight="true" outlineLevel="0" collapsed="false">
      <c r="A1" s="156"/>
      <c r="B1" s="157"/>
      <c r="C1" s="157"/>
      <c r="D1" s="157"/>
      <c r="E1" s="157"/>
      <c r="F1" s="157"/>
      <c r="G1" s="157"/>
      <c r="H1" s="158"/>
    </row>
    <row r="2" customFormat="false" ht="15" hidden="false" customHeight="true" outlineLevel="0" collapsed="false">
      <c r="A2" s="159" t="s">
        <v>172</v>
      </c>
      <c r="B2" s="159"/>
      <c r="C2" s="159"/>
      <c r="D2" s="159"/>
      <c r="E2" s="159"/>
      <c r="F2" s="159"/>
      <c r="G2" s="159"/>
      <c r="H2" s="159"/>
    </row>
    <row r="3" customFormat="false" ht="13.2" hidden="false" customHeight="false" outlineLevel="0" collapsed="false">
      <c r="A3" s="156"/>
      <c r="B3" s="157"/>
      <c r="C3" s="157"/>
      <c r="D3" s="159"/>
      <c r="E3" s="159"/>
      <c r="F3" s="157"/>
      <c r="G3" s="157"/>
      <c r="H3" s="158"/>
    </row>
    <row r="4" customFormat="false" ht="12.75" hidden="false" customHeight="true" outlineLevel="0" collapsed="false">
      <c r="A4" s="160" t="s">
        <v>173</v>
      </c>
      <c r="B4" s="160"/>
      <c r="C4" s="160"/>
      <c r="D4" s="160"/>
      <c r="E4" s="160"/>
      <c r="F4" s="160"/>
      <c r="G4" s="160"/>
      <c r="H4" s="160"/>
    </row>
    <row r="5" customFormat="false" ht="12.75" hidden="false" customHeight="true" outlineLevel="0" collapsed="false">
      <c r="A5" s="160" t="s">
        <v>525</v>
      </c>
      <c r="B5" s="160"/>
      <c r="C5" s="160"/>
      <c r="D5" s="160"/>
      <c r="E5" s="160"/>
      <c r="F5" s="160"/>
      <c r="G5" s="160"/>
      <c r="H5" s="160"/>
    </row>
    <row r="6" customFormat="false" ht="69.75" hidden="false" customHeight="true" outlineLevel="0" collapsed="false">
      <c r="A6" s="160" t="s">
        <v>526</v>
      </c>
      <c r="B6" s="160"/>
      <c r="C6" s="160"/>
      <c r="D6" s="160"/>
      <c r="E6" s="160"/>
      <c r="F6" s="160"/>
      <c r="G6" s="160"/>
      <c r="H6" s="160"/>
    </row>
    <row r="7" customFormat="false" ht="12.75" hidden="false" customHeight="true" outlineLevel="0" collapsed="false">
      <c r="A7" s="432"/>
      <c r="B7" s="432"/>
      <c r="C7" s="432"/>
      <c r="D7" s="432"/>
      <c r="E7" s="432"/>
      <c r="F7" s="432"/>
      <c r="G7" s="432"/>
      <c r="H7" s="432"/>
    </row>
    <row r="8" customFormat="false" ht="12.75" hidden="false" customHeight="true" outlineLevel="0" collapsed="false">
      <c r="A8" s="156"/>
      <c r="B8" s="222"/>
      <c r="C8" s="222"/>
      <c r="D8" s="159" t="s">
        <v>482</v>
      </c>
      <c r="E8" s="159"/>
      <c r="F8" s="221"/>
      <c r="G8" s="221"/>
      <c r="H8" s="217"/>
    </row>
    <row r="9" customFormat="false" ht="12.75" hidden="false" customHeight="true" outlineLevel="0" collapsed="false">
      <c r="A9" s="156"/>
      <c r="B9" s="222"/>
      <c r="C9" s="222"/>
      <c r="D9" s="159"/>
      <c r="E9" s="159"/>
      <c r="F9" s="221"/>
      <c r="G9" s="221"/>
      <c r="H9" s="217"/>
    </row>
    <row r="10" customFormat="false" ht="12.75" hidden="false" customHeight="true" outlineLevel="0" collapsed="false">
      <c r="A10" s="170" t="s">
        <v>260</v>
      </c>
      <c r="B10" s="202" t="s">
        <v>177</v>
      </c>
      <c r="C10" s="170" t="s">
        <v>178</v>
      </c>
      <c r="D10" s="170" t="s">
        <v>179</v>
      </c>
      <c r="E10" s="170" t="s">
        <v>180</v>
      </c>
      <c r="F10" s="170" t="s">
        <v>202</v>
      </c>
      <c r="G10" s="248" t="s">
        <v>261</v>
      </c>
      <c r="H10" s="171" t="s">
        <v>183</v>
      </c>
    </row>
    <row r="11" customFormat="false" ht="12.75" hidden="false" customHeight="true" outlineLevel="0" collapsed="false">
      <c r="A11" s="169" t="n">
        <v>1</v>
      </c>
      <c r="B11" s="169" t="n">
        <v>2</v>
      </c>
      <c r="C11" s="169" t="n">
        <v>3</v>
      </c>
      <c r="D11" s="169" t="n">
        <v>4</v>
      </c>
      <c r="E11" s="169" t="n">
        <v>5</v>
      </c>
      <c r="F11" s="169" t="n">
        <v>6</v>
      </c>
      <c r="G11" s="169" t="n">
        <v>7</v>
      </c>
      <c r="H11" s="199" t="n">
        <v>8</v>
      </c>
    </row>
    <row r="12" customFormat="false" ht="12.75" hidden="false" customHeight="true" outlineLevel="0" collapsed="false">
      <c r="A12" s="433" t="n">
        <v>1</v>
      </c>
      <c r="B12" s="278" t="s">
        <v>519</v>
      </c>
      <c r="C12" s="202" t="s">
        <v>72</v>
      </c>
      <c r="D12" s="444" t="s">
        <v>527</v>
      </c>
      <c r="E12" s="169"/>
      <c r="F12" s="169"/>
      <c r="G12" s="390"/>
      <c r="H12" s="205" t="n">
        <f aca="false">SUM(H13:H43)</f>
        <v>173.995579999997</v>
      </c>
    </row>
    <row r="13" customFormat="false" ht="12.75" hidden="false" customHeight="true" outlineLevel="0" collapsed="false">
      <c r="A13" s="433"/>
      <c r="B13" s="434" t="s">
        <v>484</v>
      </c>
      <c r="C13" s="202"/>
      <c r="D13" s="200"/>
      <c r="E13" s="169" t="s">
        <v>485</v>
      </c>
      <c r="F13" s="199" t="n">
        <v>0.001</v>
      </c>
      <c r="G13" s="435" t="n">
        <v>30</v>
      </c>
      <c r="H13" s="208" t="n">
        <f aca="false">F13*G13</f>
        <v>0.03</v>
      </c>
    </row>
    <row r="14" customFormat="false" ht="12.75" hidden="false" customHeight="true" outlineLevel="0" collapsed="false">
      <c r="A14" s="433"/>
      <c r="B14" s="434" t="s">
        <v>486</v>
      </c>
      <c r="C14" s="202"/>
      <c r="D14" s="200"/>
      <c r="E14" s="169" t="s">
        <v>485</v>
      </c>
      <c r="F14" s="199" t="n">
        <v>0.001</v>
      </c>
      <c r="G14" s="435" t="n">
        <v>33</v>
      </c>
      <c r="H14" s="208" t="n">
        <f aca="false">F14*G14</f>
        <v>0.033</v>
      </c>
    </row>
    <row r="15" customFormat="false" ht="12.75" hidden="false" customHeight="true" outlineLevel="0" collapsed="false">
      <c r="A15" s="433"/>
      <c r="B15" s="434" t="s">
        <v>487</v>
      </c>
      <c r="C15" s="202"/>
      <c r="D15" s="200"/>
      <c r="E15" s="169" t="s">
        <v>485</v>
      </c>
      <c r="F15" s="199" t="n">
        <v>0.001</v>
      </c>
      <c r="G15" s="435" t="n">
        <v>50.48</v>
      </c>
      <c r="H15" s="208" t="n">
        <f aca="false">F15*G15</f>
        <v>0.05048</v>
      </c>
    </row>
    <row r="16" customFormat="false" ht="12.75" hidden="false" customHeight="true" outlineLevel="0" collapsed="false">
      <c r="A16" s="433"/>
      <c r="B16" s="434" t="s">
        <v>488</v>
      </c>
      <c r="C16" s="202"/>
      <c r="D16" s="200"/>
      <c r="E16" s="169" t="s">
        <v>485</v>
      </c>
      <c r="F16" s="199" t="n">
        <v>0.001</v>
      </c>
      <c r="G16" s="435" t="n">
        <v>125</v>
      </c>
      <c r="H16" s="208" t="n">
        <f aca="false">F16*G16</f>
        <v>0.125</v>
      </c>
    </row>
    <row r="17" customFormat="false" ht="12.75" hidden="false" customHeight="true" outlineLevel="0" collapsed="false">
      <c r="A17" s="433"/>
      <c r="B17" s="434" t="s">
        <v>489</v>
      </c>
      <c r="C17" s="202"/>
      <c r="D17" s="200"/>
      <c r="E17" s="169" t="s">
        <v>485</v>
      </c>
      <c r="F17" s="199" t="n">
        <v>0.01</v>
      </c>
      <c r="G17" s="435" t="n">
        <v>60.18</v>
      </c>
      <c r="H17" s="208" t="n">
        <f aca="false">F17*G17</f>
        <v>0.6018</v>
      </c>
    </row>
    <row r="18" customFormat="false" ht="12.75" hidden="false" customHeight="true" outlineLevel="0" collapsed="false">
      <c r="A18" s="433"/>
      <c r="B18" s="434" t="s">
        <v>490</v>
      </c>
      <c r="C18" s="202"/>
      <c r="D18" s="200"/>
      <c r="E18" s="169" t="s">
        <v>485</v>
      </c>
      <c r="F18" s="199" t="n">
        <v>0.01</v>
      </c>
      <c r="G18" s="435" t="n">
        <v>54.78</v>
      </c>
      <c r="H18" s="208" t="n">
        <f aca="false">F18*G18</f>
        <v>0.5478</v>
      </c>
    </row>
    <row r="19" customFormat="false" ht="12.75" hidden="false" customHeight="true" outlineLevel="0" collapsed="false">
      <c r="A19" s="433"/>
      <c r="B19" s="251" t="s">
        <v>491</v>
      </c>
      <c r="C19" s="202"/>
      <c r="D19" s="200"/>
      <c r="E19" s="169" t="s">
        <v>485</v>
      </c>
      <c r="F19" s="199" t="n">
        <v>0.01</v>
      </c>
      <c r="G19" s="435" t="n">
        <v>188</v>
      </c>
      <c r="H19" s="208" t="n">
        <f aca="false">F19*G19</f>
        <v>1.88</v>
      </c>
    </row>
    <row r="20" customFormat="false" ht="12.75" hidden="false" customHeight="true" outlineLevel="0" collapsed="false">
      <c r="A20" s="433"/>
      <c r="B20" s="434" t="s">
        <v>492</v>
      </c>
      <c r="C20" s="202"/>
      <c r="D20" s="200"/>
      <c r="E20" s="169" t="s">
        <v>485</v>
      </c>
      <c r="F20" s="199" t="n">
        <v>0.01</v>
      </c>
      <c r="G20" s="435" t="n">
        <v>175</v>
      </c>
      <c r="H20" s="208" t="n">
        <f aca="false">F20*G20</f>
        <v>1.75</v>
      </c>
    </row>
    <row r="21" customFormat="false" ht="12.75" hidden="false" customHeight="true" outlineLevel="0" collapsed="false">
      <c r="A21" s="433"/>
      <c r="B21" s="437" t="s">
        <v>493</v>
      </c>
      <c r="C21" s="202"/>
      <c r="D21" s="200"/>
      <c r="E21" s="169" t="s">
        <v>270</v>
      </c>
      <c r="F21" s="199" t="n">
        <v>0.01</v>
      </c>
      <c r="G21" s="435" t="n">
        <v>250</v>
      </c>
      <c r="H21" s="208" t="n">
        <f aca="false">F21*G21</f>
        <v>2.5</v>
      </c>
    </row>
    <row r="22" customFormat="false" ht="12.75" hidden="false" customHeight="true" outlineLevel="0" collapsed="false">
      <c r="A22" s="433"/>
      <c r="B22" s="437" t="s">
        <v>494</v>
      </c>
      <c r="C22" s="202"/>
      <c r="D22" s="200"/>
      <c r="E22" s="169" t="s">
        <v>495</v>
      </c>
      <c r="F22" s="199" t="n">
        <v>0.01</v>
      </c>
      <c r="G22" s="438" t="n">
        <v>255.93</v>
      </c>
      <c r="H22" s="208" t="n">
        <f aca="false">F22*G22</f>
        <v>2.5593</v>
      </c>
    </row>
    <row r="23" customFormat="false" ht="12.75" hidden="false" customHeight="true" outlineLevel="0" collapsed="false">
      <c r="A23" s="433"/>
      <c r="B23" s="434" t="s">
        <v>496</v>
      </c>
      <c r="C23" s="202"/>
      <c r="D23" s="200"/>
      <c r="E23" s="169" t="s">
        <v>485</v>
      </c>
      <c r="F23" s="199" t="n">
        <v>0.01</v>
      </c>
      <c r="G23" s="435" t="n">
        <v>390</v>
      </c>
      <c r="H23" s="208" t="n">
        <f aca="false">F23*G23</f>
        <v>3.9</v>
      </c>
    </row>
    <row r="24" customFormat="false" ht="12.75" hidden="false" customHeight="true" outlineLevel="0" collapsed="false">
      <c r="A24" s="433"/>
      <c r="B24" s="434" t="s">
        <v>497</v>
      </c>
      <c r="C24" s="202"/>
      <c r="D24" s="200"/>
      <c r="E24" s="169" t="s">
        <v>485</v>
      </c>
      <c r="F24" s="199" t="n">
        <v>0.01</v>
      </c>
      <c r="G24" s="435" t="n">
        <v>370</v>
      </c>
      <c r="H24" s="208" t="n">
        <f aca="false">F24*G24</f>
        <v>3.7</v>
      </c>
    </row>
    <row r="25" customFormat="false" ht="12.75" hidden="false" customHeight="true" outlineLevel="0" collapsed="false">
      <c r="A25" s="433"/>
      <c r="B25" s="434" t="s">
        <v>498</v>
      </c>
      <c r="C25" s="202"/>
      <c r="D25" s="200"/>
      <c r="E25" s="169" t="s">
        <v>485</v>
      </c>
      <c r="F25" s="199" t="n">
        <v>0.01</v>
      </c>
      <c r="G25" s="439" t="n">
        <v>295.8</v>
      </c>
      <c r="H25" s="208" t="n">
        <f aca="false">F25*G25</f>
        <v>2.958</v>
      </c>
    </row>
    <row r="26" customFormat="false" ht="12.75" hidden="false" customHeight="true" outlineLevel="0" collapsed="false">
      <c r="A26" s="433"/>
      <c r="B26" s="434" t="s">
        <v>499</v>
      </c>
      <c r="C26" s="202"/>
      <c r="D26" s="200"/>
      <c r="E26" s="169" t="s">
        <v>485</v>
      </c>
      <c r="F26" s="199" t="n">
        <v>0.01</v>
      </c>
      <c r="G26" s="439" t="n">
        <v>469.2</v>
      </c>
      <c r="H26" s="208" t="n">
        <f aca="false">F26*G26</f>
        <v>4.692</v>
      </c>
    </row>
    <row r="27" customFormat="false" ht="12.75" hidden="false" customHeight="true" outlineLevel="0" collapsed="false">
      <c r="A27" s="433"/>
      <c r="B27" s="434" t="s">
        <v>500</v>
      </c>
      <c r="C27" s="202"/>
      <c r="D27" s="200"/>
      <c r="E27" s="169" t="s">
        <v>495</v>
      </c>
      <c r="F27" s="199" t="n">
        <v>0.01</v>
      </c>
      <c r="G27" s="435" t="n">
        <v>114.24</v>
      </c>
      <c r="H27" s="208" t="n">
        <f aca="false">F27*G27</f>
        <v>1.1424</v>
      </c>
    </row>
    <row r="28" customFormat="false" ht="12.75" hidden="false" customHeight="true" outlineLevel="0" collapsed="false">
      <c r="A28" s="433"/>
      <c r="B28" s="434" t="s">
        <v>501</v>
      </c>
      <c r="C28" s="202"/>
      <c r="D28" s="200"/>
      <c r="E28" s="169" t="s">
        <v>495</v>
      </c>
      <c r="F28" s="199" t="n">
        <v>0.01</v>
      </c>
      <c r="G28" s="438" t="n">
        <v>213.43</v>
      </c>
      <c r="H28" s="208" t="n">
        <f aca="false">F28*G28</f>
        <v>2.1343</v>
      </c>
    </row>
    <row r="29" customFormat="false" ht="12.75" hidden="false" customHeight="true" outlineLevel="0" collapsed="false">
      <c r="A29" s="433"/>
      <c r="B29" s="434" t="s">
        <v>502</v>
      </c>
      <c r="C29" s="202"/>
      <c r="D29" s="200"/>
      <c r="E29" s="169" t="s">
        <v>485</v>
      </c>
      <c r="F29" s="199" t="n">
        <v>0.01</v>
      </c>
      <c r="G29" s="439" t="n">
        <v>398</v>
      </c>
      <c r="H29" s="208" t="n">
        <f aca="false">F29*G29</f>
        <v>3.98</v>
      </c>
    </row>
    <row r="30" customFormat="false" ht="12.75" hidden="false" customHeight="true" outlineLevel="0" collapsed="false">
      <c r="A30" s="433"/>
      <c r="B30" s="434" t="s">
        <v>503</v>
      </c>
      <c r="C30" s="202"/>
      <c r="D30" s="200"/>
      <c r="E30" s="169" t="s">
        <v>485</v>
      </c>
      <c r="F30" s="199" t="n">
        <v>0.001</v>
      </c>
      <c r="G30" s="435" t="n">
        <v>760</v>
      </c>
      <c r="H30" s="208" t="n">
        <f aca="false">F30*G30</f>
        <v>0.76</v>
      </c>
    </row>
    <row r="31" customFormat="false" ht="12.75" hidden="false" customHeight="true" outlineLevel="0" collapsed="false">
      <c r="A31" s="433"/>
      <c r="B31" s="434" t="s">
        <v>504</v>
      </c>
      <c r="C31" s="202"/>
      <c r="D31" s="200"/>
      <c r="E31" s="169" t="s">
        <v>485</v>
      </c>
      <c r="F31" s="199" t="n">
        <v>0.01</v>
      </c>
      <c r="G31" s="435" t="n">
        <v>105</v>
      </c>
      <c r="H31" s="208" t="n">
        <f aca="false">F31*G31</f>
        <v>1.05</v>
      </c>
    </row>
    <row r="32" customFormat="false" ht="12.75" hidden="false" customHeight="true" outlineLevel="0" collapsed="false">
      <c r="A32" s="433"/>
      <c r="B32" s="434" t="s">
        <v>505</v>
      </c>
      <c r="C32" s="202"/>
      <c r="D32" s="200"/>
      <c r="E32" s="169" t="s">
        <v>485</v>
      </c>
      <c r="F32" s="199" t="n">
        <v>0.001</v>
      </c>
      <c r="G32" s="439" t="n">
        <v>897.6</v>
      </c>
      <c r="H32" s="208" t="n">
        <f aca="false">F32*G32</f>
        <v>0.8976</v>
      </c>
    </row>
    <row r="33" customFormat="false" ht="12.75" hidden="false" customHeight="true" outlineLevel="0" collapsed="false">
      <c r="A33" s="433"/>
      <c r="B33" s="434" t="s">
        <v>506</v>
      </c>
      <c r="C33" s="202"/>
      <c r="D33" s="200"/>
      <c r="E33" s="169" t="s">
        <v>485</v>
      </c>
      <c r="F33" s="199" t="n">
        <v>0.01</v>
      </c>
      <c r="G33" s="435" t="n">
        <v>198.5</v>
      </c>
      <c r="H33" s="208" t="n">
        <f aca="false">F33*G33</f>
        <v>1.985</v>
      </c>
    </row>
    <row r="34" customFormat="false" ht="12.75" hidden="false" customHeight="true" outlineLevel="0" collapsed="false">
      <c r="A34" s="433"/>
      <c r="B34" s="434" t="s">
        <v>507</v>
      </c>
      <c r="C34" s="202"/>
      <c r="D34" s="200"/>
      <c r="E34" s="169" t="s">
        <v>270</v>
      </c>
      <c r="F34" s="199" t="n">
        <v>0.002</v>
      </c>
      <c r="G34" s="435" t="n">
        <v>6.6</v>
      </c>
      <c r="H34" s="208" t="n">
        <f aca="false">F34*G34</f>
        <v>0.0132</v>
      </c>
    </row>
    <row r="35" customFormat="false" ht="60" hidden="false" customHeight="false" outlineLevel="0" collapsed="false">
      <c r="A35" s="433"/>
      <c r="B35" s="440" t="s">
        <v>508</v>
      </c>
      <c r="C35" s="202"/>
      <c r="D35" s="200"/>
      <c r="E35" s="169" t="s">
        <v>485</v>
      </c>
      <c r="F35" s="199" t="n">
        <v>0.1</v>
      </c>
      <c r="G35" s="435" t="n">
        <v>107.1</v>
      </c>
      <c r="H35" s="208" t="n">
        <f aca="false">F35*G35</f>
        <v>10.71</v>
      </c>
    </row>
    <row r="36" customFormat="false" ht="12.75" hidden="false" customHeight="true" outlineLevel="0" collapsed="false">
      <c r="A36" s="433"/>
      <c r="B36" s="434" t="s">
        <v>509</v>
      </c>
      <c r="C36" s="202"/>
      <c r="D36" s="200"/>
      <c r="E36" s="169" t="s">
        <v>485</v>
      </c>
      <c r="F36" s="199" t="n">
        <v>0.01</v>
      </c>
      <c r="G36" s="435" t="n">
        <v>425</v>
      </c>
      <c r="H36" s="208" t="n">
        <f aca="false">F36*G36</f>
        <v>4.25</v>
      </c>
    </row>
    <row r="37" customFormat="false" ht="12.75" hidden="false" customHeight="true" outlineLevel="0" collapsed="false">
      <c r="A37" s="433"/>
      <c r="B37" s="434" t="s">
        <v>510</v>
      </c>
      <c r="C37" s="202"/>
      <c r="D37" s="200"/>
      <c r="E37" s="169" t="s">
        <v>485</v>
      </c>
      <c r="F37" s="199" t="n">
        <v>0.01</v>
      </c>
      <c r="G37" s="435" t="n">
        <v>700.57</v>
      </c>
      <c r="H37" s="208" t="n">
        <f aca="false">F37*G37</f>
        <v>7.0057</v>
      </c>
    </row>
    <row r="38" customFormat="false" ht="12.75" hidden="false" customHeight="true" outlineLevel="0" collapsed="false">
      <c r="A38" s="433"/>
      <c r="B38" s="434" t="s">
        <v>511</v>
      </c>
      <c r="C38" s="202"/>
      <c r="D38" s="200"/>
      <c r="E38" s="169" t="s">
        <v>485</v>
      </c>
      <c r="F38" s="199" t="n">
        <v>0.01</v>
      </c>
      <c r="G38" s="435" t="n">
        <v>1493.8</v>
      </c>
      <c r="H38" s="208" t="n">
        <f aca="false">F38*G38</f>
        <v>14.938</v>
      </c>
    </row>
    <row r="39" customFormat="false" ht="12.75" hidden="false" customHeight="true" outlineLevel="0" collapsed="false">
      <c r="A39" s="433"/>
      <c r="B39" s="434" t="s">
        <v>512</v>
      </c>
      <c r="C39" s="202"/>
      <c r="D39" s="200"/>
      <c r="E39" s="169" t="s">
        <v>485</v>
      </c>
      <c r="F39" s="199" t="n">
        <v>0.01</v>
      </c>
      <c r="G39" s="435" t="n">
        <v>601.8</v>
      </c>
      <c r="H39" s="208" t="n">
        <f aca="false">F39*G39</f>
        <v>6.018</v>
      </c>
    </row>
    <row r="40" customFormat="false" ht="12.75" hidden="false" customHeight="true" outlineLevel="0" collapsed="false">
      <c r="A40" s="433"/>
      <c r="B40" s="434" t="s">
        <v>513</v>
      </c>
      <c r="C40" s="202"/>
      <c r="D40" s="200"/>
      <c r="E40" s="169" t="s">
        <v>485</v>
      </c>
      <c r="F40" s="199" t="n">
        <v>0.01</v>
      </c>
      <c r="G40" s="435" t="n">
        <v>2002</v>
      </c>
      <c r="H40" s="208" t="n">
        <f aca="false">F40*G40</f>
        <v>20.02</v>
      </c>
    </row>
    <row r="41" customFormat="false" ht="12.75" hidden="false" customHeight="true" outlineLevel="0" collapsed="false">
      <c r="A41" s="433"/>
      <c r="B41" s="434" t="s">
        <v>514</v>
      </c>
      <c r="C41" s="202"/>
      <c r="D41" s="200"/>
      <c r="E41" s="169" t="s">
        <v>485</v>
      </c>
      <c r="F41" s="199" t="n">
        <v>0.1</v>
      </c>
      <c r="G41" s="435" t="n">
        <v>400</v>
      </c>
      <c r="H41" s="208" t="n">
        <f aca="false">F41*G41</f>
        <v>40</v>
      </c>
    </row>
    <row r="42" customFormat="false" ht="12.75" hidden="false" customHeight="true" outlineLevel="0" collapsed="false">
      <c r="A42" s="433"/>
      <c r="B42" s="434" t="s">
        <v>515</v>
      </c>
      <c r="C42" s="202"/>
      <c r="D42" s="200"/>
      <c r="E42" s="169" t="s">
        <v>485</v>
      </c>
      <c r="F42" s="199" t="n">
        <v>0.01</v>
      </c>
      <c r="G42" s="438" t="n">
        <v>2260</v>
      </c>
      <c r="H42" s="208" t="n">
        <f aca="false">F42*G42</f>
        <v>22.6</v>
      </c>
    </row>
    <row r="43" customFormat="false" ht="12.75" hidden="false" customHeight="true" outlineLevel="0" collapsed="false">
      <c r="A43" s="433"/>
      <c r="B43" s="434" t="s">
        <v>516</v>
      </c>
      <c r="C43" s="202"/>
      <c r="D43" s="200"/>
      <c r="E43" s="169" t="s">
        <v>485</v>
      </c>
      <c r="F43" s="199" t="n">
        <v>0.2605975723622</v>
      </c>
      <c r="G43" s="435" t="n">
        <v>42.84</v>
      </c>
      <c r="H43" s="208" t="n">
        <f aca="false">F43*G43</f>
        <v>11.1639999999966</v>
      </c>
    </row>
    <row r="44" customFormat="false" ht="12.75" hidden="false" customHeight="true" outlineLevel="0" collapsed="false">
      <c r="A44" s="209"/>
      <c r="B44" s="260" t="s">
        <v>187</v>
      </c>
      <c r="C44" s="260"/>
      <c r="D44" s="261"/>
      <c r="E44" s="209"/>
      <c r="F44" s="262"/>
      <c r="G44" s="262"/>
      <c r="H44" s="338" t="n">
        <f aca="false">H12</f>
        <v>173.995579999997</v>
      </c>
    </row>
    <row r="45" s="220" customFormat="true" ht="12.75" hidden="false" customHeight="true" outlineLevel="0" collapsed="false">
      <c r="A45" s="156"/>
      <c r="B45" s="429"/>
      <c r="C45" s="429"/>
      <c r="D45" s="263"/>
      <c r="E45" s="156"/>
      <c r="F45" s="239"/>
      <c r="G45" s="239"/>
      <c r="H45" s="430"/>
      <c r="I45" s="218"/>
      <c r="J45" s="219"/>
      <c r="K45" s="219"/>
    </row>
    <row r="46" s="220" customFormat="true" ht="13.2" hidden="false" customHeight="false" outlineLevel="0" collapsed="false">
      <c r="A46" s="156"/>
      <c r="B46" s="429"/>
      <c r="C46" s="429"/>
      <c r="D46" s="263"/>
      <c r="E46" s="156"/>
      <c r="F46" s="239"/>
      <c r="G46" s="239"/>
      <c r="H46" s="430"/>
      <c r="I46" s="286"/>
      <c r="J46" s="276"/>
      <c r="K46" s="337"/>
      <c r="L46" s="337"/>
      <c r="M46" s="337"/>
      <c r="N46" s="337"/>
      <c r="O46" s="337"/>
      <c r="P46" s="337"/>
      <c r="Q46" s="337"/>
      <c r="R46" s="337"/>
      <c r="S46" s="337"/>
    </row>
    <row r="47" s="220" customFormat="true" ht="13.2" hidden="false" customHeight="false" outlineLevel="0" collapsed="false">
      <c r="A47" s="156"/>
      <c r="B47" s="429" t="s">
        <v>517</v>
      </c>
      <c r="C47" s="429"/>
      <c r="D47" s="263"/>
      <c r="E47" s="156"/>
      <c r="F47" s="239"/>
      <c r="G47" s="239"/>
      <c r="H47" s="430" t="n">
        <f aca="false">H44</f>
        <v>173.995579999997</v>
      </c>
      <c r="I47" s="286"/>
      <c r="J47" s="276"/>
      <c r="K47" s="337"/>
      <c r="L47" s="337"/>
      <c r="M47" s="337"/>
      <c r="N47" s="337"/>
      <c r="O47" s="337"/>
      <c r="P47" s="337"/>
      <c r="Q47" s="337"/>
      <c r="R47" s="337"/>
      <c r="S47" s="337"/>
    </row>
    <row r="48" s="220" customFormat="true" ht="13.2" hidden="false" customHeight="false" outlineLevel="0" collapsed="false">
      <c r="A48" s="156"/>
      <c r="B48" s="429"/>
      <c r="C48" s="429"/>
      <c r="D48" s="263"/>
      <c r="E48" s="156"/>
      <c r="F48" s="239"/>
      <c r="G48" s="239"/>
      <c r="H48" s="430"/>
      <c r="I48" s="286"/>
      <c r="J48" s="276"/>
      <c r="K48" s="337"/>
      <c r="L48" s="337"/>
      <c r="M48" s="337"/>
      <c r="N48" s="337"/>
      <c r="O48" s="337"/>
      <c r="P48" s="337"/>
      <c r="Q48" s="337"/>
      <c r="R48" s="337"/>
      <c r="S48" s="337"/>
    </row>
    <row r="49" customFormat="false" ht="12.75" hidden="false" customHeight="true" outlineLevel="0" collapsed="false">
      <c r="A49" s="160" t="s">
        <v>173</v>
      </c>
      <c r="B49" s="160"/>
      <c r="C49" s="160"/>
      <c r="D49" s="160"/>
      <c r="E49" s="160"/>
      <c r="F49" s="160"/>
      <c r="G49" s="160"/>
      <c r="H49" s="160"/>
    </row>
    <row r="50" customFormat="false" ht="13.2" hidden="false" customHeight="true" outlineLevel="0" collapsed="false">
      <c r="A50" s="160" t="s">
        <v>528</v>
      </c>
      <c r="B50" s="160"/>
      <c r="C50" s="160"/>
      <c r="D50" s="160"/>
      <c r="E50" s="160"/>
      <c r="F50" s="160"/>
      <c r="G50" s="160"/>
      <c r="H50" s="160"/>
    </row>
    <row r="51" customFormat="false" ht="72" hidden="false" customHeight="true" outlineLevel="0" collapsed="false">
      <c r="A51" s="160" t="s">
        <v>526</v>
      </c>
      <c r="B51" s="160"/>
      <c r="C51" s="160"/>
      <c r="D51" s="160"/>
      <c r="E51" s="160"/>
      <c r="F51" s="160"/>
      <c r="G51" s="160"/>
      <c r="H51" s="160"/>
    </row>
    <row r="52" customFormat="false" ht="13.2" hidden="false" customHeight="false" outlineLevel="0" collapsed="false">
      <c r="A52" s="432"/>
      <c r="B52" s="432"/>
      <c r="C52" s="432"/>
      <c r="D52" s="432"/>
      <c r="E52" s="432"/>
      <c r="F52" s="432"/>
      <c r="G52" s="432"/>
      <c r="H52" s="432"/>
    </row>
    <row r="53" customFormat="false" ht="13.2" hidden="false" customHeight="false" outlineLevel="0" collapsed="false">
      <c r="A53" s="156"/>
      <c r="B53" s="222"/>
      <c r="C53" s="222"/>
      <c r="D53" s="159" t="s">
        <v>482</v>
      </c>
      <c r="E53" s="159"/>
      <c r="F53" s="221"/>
      <c r="G53" s="221"/>
      <c r="H53" s="217"/>
    </row>
    <row r="54" customFormat="false" ht="13.2" hidden="false" customHeight="false" outlineLevel="0" collapsed="false">
      <c r="A54" s="156"/>
      <c r="B54" s="222"/>
      <c r="C54" s="222"/>
      <c r="D54" s="159"/>
      <c r="E54" s="159"/>
      <c r="F54" s="221"/>
      <c r="G54" s="221"/>
      <c r="H54" s="217"/>
    </row>
    <row r="55" customFormat="false" ht="26.4" hidden="false" customHeight="false" outlineLevel="0" collapsed="false">
      <c r="A55" s="170" t="s">
        <v>260</v>
      </c>
      <c r="B55" s="202" t="s">
        <v>177</v>
      </c>
      <c r="C55" s="170" t="s">
        <v>178</v>
      </c>
      <c r="D55" s="170" t="s">
        <v>179</v>
      </c>
      <c r="E55" s="170" t="s">
        <v>180</v>
      </c>
      <c r="F55" s="170" t="s">
        <v>202</v>
      </c>
      <c r="G55" s="248" t="s">
        <v>261</v>
      </c>
      <c r="H55" s="171" t="s">
        <v>183</v>
      </c>
    </row>
    <row r="56" customFormat="false" ht="13.2" hidden="false" customHeight="false" outlineLevel="0" collapsed="false">
      <c r="A56" s="169" t="n">
        <v>1</v>
      </c>
      <c r="B56" s="169" t="n">
        <v>2</v>
      </c>
      <c r="C56" s="169" t="n">
        <v>3</v>
      </c>
      <c r="D56" s="169" t="n">
        <v>4</v>
      </c>
      <c r="E56" s="169" t="n">
        <v>5</v>
      </c>
      <c r="F56" s="169" t="n">
        <v>6</v>
      </c>
      <c r="G56" s="169" t="n">
        <v>7</v>
      </c>
      <c r="H56" s="199" t="n">
        <v>8</v>
      </c>
    </row>
    <row r="57" customFormat="false" ht="13.2" hidden="false" customHeight="false" outlineLevel="0" collapsed="false">
      <c r="A57" s="433" t="n">
        <v>1</v>
      </c>
      <c r="B57" s="278" t="s">
        <v>519</v>
      </c>
      <c r="C57" s="202" t="s">
        <v>72</v>
      </c>
      <c r="D57" s="444" t="s">
        <v>527</v>
      </c>
      <c r="E57" s="169"/>
      <c r="F57" s="169"/>
      <c r="G57" s="390"/>
      <c r="H57" s="205" t="n">
        <f aca="false">SUM(H58:H88)</f>
        <v>50528</v>
      </c>
    </row>
    <row r="58" customFormat="false" ht="13.2" hidden="false" customHeight="false" outlineLevel="0" collapsed="false">
      <c r="A58" s="433"/>
      <c r="B58" s="434" t="s">
        <v>484</v>
      </c>
      <c r="C58" s="202"/>
      <c r="D58" s="200"/>
      <c r="E58" s="169" t="s">
        <v>485</v>
      </c>
      <c r="F58" s="199" t="n">
        <v>4</v>
      </c>
      <c r="G58" s="435" t="n">
        <v>30</v>
      </c>
      <c r="H58" s="208" t="n">
        <f aca="false">F58*G58</f>
        <v>120</v>
      </c>
    </row>
    <row r="59" customFormat="false" ht="13.2" hidden="false" customHeight="false" outlineLevel="0" collapsed="false">
      <c r="A59" s="433"/>
      <c r="B59" s="434" t="s">
        <v>486</v>
      </c>
      <c r="C59" s="202"/>
      <c r="D59" s="200"/>
      <c r="E59" s="169" t="s">
        <v>485</v>
      </c>
      <c r="F59" s="199" t="n">
        <v>4</v>
      </c>
      <c r="G59" s="435" t="n">
        <v>33</v>
      </c>
      <c r="H59" s="208" t="n">
        <f aca="false">F59*G59</f>
        <v>132</v>
      </c>
    </row>
    <row r="60" customFormat="false" ht="13.2" hidden="false" customHeight="false" outlineLevel="0" collapsed="false">
      <c r="A60" s="433"/>
      <c r="B60" s="434" t="s">
        <v>487</v>
      </c>
      <c r="C60" s="202"/>
      <c r="D60" s="200"/>
      <c r="E60" s="169" t="s">
        <v>485</v>
      </c>
      <c r="F60" s="199" t="n">
        <v>4</v>
      </c>
      <c r="G60" s="435" t="n">
        <v>50.48</v>
      </c>
      <c r="H60" s="208" t="n">
        <f aca="false">F60*G60</f>
        <v>201.92</v>
      </c>
    </row>
    <row r="61" customFormat="false" ht="13.2" hidden="false" customHeight="false" outlineLevel="0" collapsed="false">
      <c r="A61" s="433"/>
      <c r="B61" s="434" t="s">
        <v>488</v>
      </c>
      <c r="C61" s="202"/>
      <c r="D61" s="200"/>
      <c r="E61" s="169" t="s">
        <v>485</v>
      </c>
      <c r="F61" s="199" t="n">
        <v>4</v>
      </c>
      <c r="G61" s="435" t="n">
        <v>125</v>
      </c>
      <c r="H61" s="208" t="n">
        <f aca="false">F61*G61</f>
        <v>500</v>
      </c>
    </row>
    <row r="62" customFormat="false" ht="13.2" hidden="false" customHeight="false" outlineLevel="0" collapsed="false">
      <c r="A62" s="433"/>
      <c r="B62" s="434" t="s">
        <v>489</v>
      </c>
      <c r="C62" s="202"/>
      <c r="D62" s="200"/>
      <c r="E62" s="169" t="s">
        <v>485</v>
      </c>
      <c r="F62" s="199" t="n">
        <v>4</v>
      </c>
      <c r="G62" s="435" t="n">
        <v>60.18</v>
      </c>
      <c r="H62" s="208" t="n">
        <f aca="false">F62*G62</f>
        <v>240.72</v>
      </c>
    </row>
    <row r="63" customFormat="false" ht="13.2" hidden="false" customHeight="false" outlineLevel="0" collapsed="false">
      <c r="A63" s="433"/>
      <c r="B63" s="434" t="s">
        <v>490</v>
      </c>
      <c r="C63" s="202"/>
      <c r="D63" s="200"/>
      <c r="E63" s="169" t="s">
        <v>485</v>
      </c>
      <c r="F63" s="199" t="n">
        <v>4</v>
      </c>
      <c r="G63" s="435" t="n">
        <v>54.78</v>
      </c>
      <c r="H63" s="208" t="n">
        <f aca="false">F63*G63</f>
        <v>219.12</v>
      </c>
    </row>
    <row r="64" customFormat="false" ht="39.6" hidden="false" customHeight="false" outlineLevel="0" collapsed="false">
      <c r="A64" s="433"/>
      <c r="B64" s="251" t="s">
        <v>491</v>
      </c>
      <c r="C64" s="202"/>
      <c r="D64" s="200"/>
      <c r="E64" s="169" t="s">
        <v>485</v>
      </c>
      <c r="F64" s="199" t="n">
        <v>4</v>
      </c>
      <c r="G64" s="435" t="n">
        <v>188</v>
      </c>
      <c r="H64" s="208" t="n">
        <f aca="false">F64*G64</f>
        <v>752</v>
      </c>
    </row>
    <row r="65" customFormat="false" ht="13.2" hidden="false" customHeight="false" outlineLevel="0" collapsed="false">
      <c r="A65" s="433"/>
      <c r="B65" s="434" t="s">
        <v>492</v>
      </c>
      <c r="C65" s="202"/>
      <c r="D65" s="200"/>
      <c r="E65" s="169" t="s">
        <v>485</v>
      </c>
      <c r="F65" s="199" t="n">
        <v>4</v>
      </c>
      <c r="G65" s="435" t="n">
        <v>175</v>
      </c>
      <c r="H65" s="208" t="n">
        <f aca="false">F65*G65</f>
        <v>700</v>
      </c>
    </row>
    <row r="66" customFormat="false" ht="13.2" hidden="false" customHeight="false" outlineLevel="0" collapsed="false">
      <c r="A66" s="433"/>
      <c r="B66" s="437" t="s">
        <v>493</v>
      </c>
      <c r="C66" s="202"/>
      <c r="D66" s="200"/>
      <c r="E66" s="169" t="s">
        <v>270</v>
      </c>
      <c r="F66" s="199" t="n">
        <v>4</v>
      </c>
      <c r="G66" s="435" t="n">
        <v>250</v>
      </c>
      <c r="H66" s="208" t="n">
        <f aca="false">F66*G66</f>
        <v>1000</v>
      </c>
    </row>
    <row r="67" customFormat="false" ht="26.4" hidden="false" customHeight="false" outlineLevel="0" collapsed="false">
      <c r="A67" s="433"/>
      <c r="B67" s="437" t="s">
        <v>494</v>
      </c>
      <c r="C67" s="202"/>
      <c r="D67" s="200"/>
      <c r="E67" s="169" t="s">
        <v>495</v>
      </c>
      <c r="F67" s="199" t="n">
        <v>4</v>
      </c>
      <c r="G67" s="438" t="n">
        <v>255.93</v>
      </c>
      <c r="H67" s="208" t="n">
        <f aca="false">F67*G67</f>
        <v>1023.72</v>
      </c>
    </row>
    <row r="68" customFormat="false" ht="13.2" hidden="false" customHeight="false" outlineLevel="0" collapsed="false">
      <c r="A68" s="433"/>
      <c r="B68" s="434" t="s">
        <v>496</v>
      </c>
      <c r="C68" s="202"/>
      <c r="D68" s="200"/>
      <c r="E68" s="169" t="s">
        <v>485</v>
      </c>
      <c r="F68" s="199" t="n">
        <v>4</v>
      </c>
      <c r="G68" s="435" t="n">
        <v>390</v>
      </c>
      <c r="H68" s="208" t="n">
        <f aca="false">F68*G68</f>
        <v>1560</v>
      </c>
    </row>
    <row r="69" customFormat="false" ht="13.2" hidden="false" customHeight="false" outlineLevel="0" collapsed="false">
      <c r="A69" s="433"/>
      <c r="B69" s="434" t="s">
        <v>497</v>
      </c>
      <c r="C69" s="202"/>
      <c r="D69" s="200"/>
      <c r="E69" s="169" t="s">
        <v>485</v>
      </c>
      <c r="F69" s="199" t="n">
        <v>4</v>
      </c>
      <c r="G69" s="435" t="n">
        <v>370</v>
      </c>
      <c r="H69" s="208" t="n">
        <f aca="false">F69*G69</f>
        <v>1480</v>
      </c>
    </row>
    <row r="70" customFormat="false" ht="13.2" hidden="false" customHeight="false" outlineLevel="0" collapsed="false">
      <c r="A70" s="433"/>
      <c r="B70" s="434" t="s">
        <v>498</v>
      </c>
      <c r="C70" s="202"/>
      <c r="D70" s="200"/>
      <c r="E70" s="169" t="s">
        <v>485</v>
      </c>
      <c r="F70" s="199" t="n">
        <v>4</v>
      </c>
      <c r="G70" s="439" t="n">
        <v>295.8</v>
      </c>
      <c r="H70" s="208" t="n">
        <f aca="false">F70*G70</f>
        <v>1183.2</v>
      </c>
    </row>
    <row r="71" customFormat="false" ht="13.2" hidden="false" customHeight="false" outlineLevel="0" collapsed="false">
      <c r="A71" s="433"/>
      <c r="B71" s="434" t="s">
        <v>499</v>
      </c>
      <c r="C71" s="202"/>
      <c r="D71" s="200"/>
      <c r="E71" s="169" t="s">
        <v>485</v>
      </c>
      <c r="F71" s="199" t="n">
        <v>4</v>
      </c>
      <c r="G71" s="439" t="n">
        <v>469.2</v>
      </c>
      <c r="H71" s="208" t="n">
        <f aca="false">F71*G71</f>
        <v>1876.8</v>
      </c>
    </row>
    <row r="72" customFormat="false" ht="13.2" hidden="false" customHeight="false" outlineLevel="0" collapsed="false">
      <c r="A72" s="433"/>
      <c r="B72" s="434" t="s">
        <v>500</v>
      </c>
      <c r="C72" s="202"/>
      <c r="D72" s="200"/>
      <c r="E72" s="169" t="s">
        <v>495</v>
      </c>
      <c r="F72" s="199" t="n">
        <v>4</v>
      </c>
      <c r="G72" s="435" t="n">
        <v>114.24</v>
      </c>
      <c r="H72" s="208" t="n">
        <f aca="false">F72*G72</f>
        <v>456.96</v>
      </c>
    </row>
    <row r="73" customFormat="false" ht="13.2" hidden="false" customHeight="false" outlineLevel="0" collapsed="false">
      <c r="A73" s="433"/>
      <c r="B73" s="434" t="s">
        <v>501</v>
      </c>
      <c r="C73" s="202"/>
      <c r="D73" s="200"/>
      <c r="E73" s="169" t="s">
        <v>495</v>
      </c>
      <c r="F73" s="199" t="n">
        <v>4</v>
      </c>
      <c r="G73" s="438" t="n">
        <v>213.43</v>
      </c>
      <c r="H73" s="208" t="n">
        <f aca="false">F73*G73</f>
        <v>853.72</v>
      </c>
    </row>
    <row r="74" customFormat="false" ht="13.2" hidden="false" customHeight="false" outlineLevel="0" collapsed="false">
      <c r="A74" s="433"/>
      <c r="B74" s="434" t="s">
        <v>502</v>
      </c>
      <c r="C74" s="202"/>
      <c r="D74" s="200"/>
      <c r="E74" s="169" t="s">
        <v>485</v>
      </c>
      <c r="F74" s="199" t="n">
        <v>4</v>
      </c>
      <c r="G74" s="439" t="n">
        <v>398</v>
      </c>
      <c r="H74" s="208" t="n">
        <f aca="false">F74*G74</f>
        <v>1592</v>
      </c>
    </row>
    <row r="75" customFormat="false" ht="13.2" hidden="false" customHeight="false" outlineLevel="0" collapsed="false">
      <c r="A75" s="433"/>
      <c r="B75" s="434" t="s">
        <v>503</v>
      </c>
      <c r="C75" s="202"/>
      <c r="D75" s="200"/>
      <c r="E75" s="169" t="s">
        <v>485</v>
      </c>
      <c r="F75" s="199" t="n">
        <v>4</v>
      </c>
      <c r="G75" s="435" t="n">
        <v>760</v>
      </c>
      <c r="H75" s="208" t="n">
        <f aca="false">F75*G75</f>
        <v>3040</v>
      </c>
    </row>
    <row r="76" customFormat="false" ht="13.2" hidden="false" customHeight="false" outlineLevel="0" collapsed="false">
      <c r="A76" s="433"/>
      <c r="B76" s="434" t="s">
        <v>504</v>
      </c>
      <c r="C76" s="202"/>
      <c r="D76" s="200"/>
      <c r="E76" s="169" t="s">
        <v>485</v>
      </c>
      <c r="F76" s="199" t="n">
        <v>4</v>
      </c>
      <c r="G76" s="435" t="n">
        <v>105</v>
      </c>
      <c r="H76" s="208" t="n">
        <f aca="false">F76*G76</f>
        <v>420</v>
      </c>
    </row>
    <row r="77" customFormat="false" ht="13.2" hidden="false" customHeight="false" outlineLevel="0" collapsed="false">
      <c r="A77" s="433"/>
      <c r="B77" s="434" t="s">
        <v>505</v>
      </c>
      <c r="C77" s="202"/>
      <c r="D77" s="200"/>
      <c r="E77" s="169" t="s">
        <v>485</v>
      </c>
      <c r="F77" s="199" t="n">
        <v>4</v>
      </c>
      <c r="G77" s="439" t="n">
        <v>897.6</v>
      </c>
      <c r="H77" s="208" t="n">
        <f aca="false">F77*G77</f>
        <v>3590.4</v>
      </c>
    </row>
    <row r="78" customFormat="false" ht="13.2" hidden="false" customHeight="false" outlineLevel="0" collapsed="false">
      <c r="A78" s="433"/>
      <c r="B78" s="434" t="s">
        <v>506</v>
      </c>
      <c r="C78" s="202"/>
      <c r="D78" s="200"/>
      <c r="E78" s="169" t="s">
        <v>485</v>
      </c>
      <c r="F78" s="199" t="n">
        <v>4</v>
      </c>
      <c r="G78" s="435" t="n">
        <v>198.5</v>
      </c>
      <c r="H78" s="208" t="n">
        <f aca="false">F78*G78</f>
        <v>794</v>
      </c>
    </row>
    <row r="79" customFormat="false" ht="13.2" hidden="false" customHeight="false" outlineLevel="0" collapsed="false">
      <c r="A79" s="433"/>
      <c r="B79" s="434" t="s">
        <v>507</v>
      </c>
      <c r="C79" s="202"/>
      <c r="D79" s="200"/>
      <c r="E79" s="169" t="s">
        <v>270</v>
      </c>
      <c r="F79" s="199" t="n">
        <v>4</v>
      </c>
      <c r="G79" s="435" t="n">
        <v>6.6</v>
      </c>
      <c r="H79" s="208" t="n">
        <f aca="false">F79*G79</f>
        <v>26.4</v>
      </c>
    </row>
    <row r="80" customFormat="false" ht="60" hidden="false" customHeight="false" outlineLevel="0" collapsed="false">
      <c r="A80" s="433"/>
      <c r="B80" s="440" t="s">
        <v>508</v>
      </c>
      <c r="C80" s="202"/>
      <c r="D80" s="200"/>
      <c r="E80" s="169" t="s">
        <v>485</v>
      </c>
      <c r="F80" s="199" t="n">
        <v>4</v>
      </c>
      <c r="G80" s="435" t="n">
        <v>107.1</v>
      </c>
      <c r="H80" s="208" t="n">
        <f aca="false">F80*G80</f>
        <v>428.4</v>
      </c>
    </row>
    <row r="81" customFormat="false" ht="13.2" hidden="false" customHeight="false" outlineLevel="0" collapsed="false">
      <c r="A81" s="433"/>
      <c r="B81" s="434" t="s">
        <v>509</v>
      </c>
      <c r="C81" s="202"/>
      <c r="D81" s="200"/>
      <c r="E81" s="169" t="s">
        <v>485</v>
      </c>
      <c r="F81" s="199" t="n">
        <v>6.1049411764705</v>
      </c>
      <c r="G81" s="435" t="n">
        <v>425</v>
      </c>
      <c r="H81" s="208" t="n">
        <f aca="false">F81*G81</f>
        <v>2594.59999999996</v>
      </c>
    </row>
    <row r="82" customFormat="false" ht="13.2" hidden="false" customHeight="false" outlineLevel="0" collapsed="false">
      <c r="A82" s="433"/>
      <c r="B82" s="434" t="s">
        <v>510</v>
      </c>
      <c r="C82" s="202"/>
      <c r="D82" s="200"/>
      <c r="E82" s="169" t="s">
        <v>485</v>
      </c>
      <c r="F82" s="199" t="n">
        <v>4</v>
      </c>
      <c r="G82" s="435" t="n">
        <v>700.57</v>
      </c>
      <c r="H82" s="208" t="n">
        <f aca="false">F82*G82</f>
        <v>2802.28</v>
      </c>
    </row>
    <row r="83" customFormat="false" ht="13.2" hidden="false" customHeight="false" outlineLevel="0" collapsed="false">
      <c r="A83" s="433"/>
      <c r="B83" s="434" t="s">
        <v>511</v>
      </c>
      <c r="C83" s="202"/>
      <c r="D83" s="200"/>
      <c r="E83" s="169" t="s">
        <v>485</v>
      </c>
      <c r="F83" s="199" t="n">
        <v>4</v>
      </c>
      <c r="G83" s="435" t="n">
        <v>1493.8</v>
      </c>
      <c r="H83" s="208" t="n">
        <f aca="false">F83*G83</f>
        <v>5975.2</v>
      </c>
    </row>
    <row r="84" customFormat="false" ht="13.2" hidden="false" customHeight="false" outlineLevel="0" collapsed="false">
      <c r="A84" s="433"/>
      <c r="B84" s="434" t="s">
        <v>512</v>
      </c>
      <c r="C84" s="202"/>
      <c r="D84" s="200"/>
      <c r="E84" s="169" t="s">
        <v>485</v>
      </c>
      <c r="F84" s="199" t="n">
        <v>4</v>
      </c>
      <c r="G84" s="435" t="n">
        <v>601.8</v>
      </c>
      <c r="H84" s="208" t="n">
        <f aca="false">F84*G84</f>
        <v>2407.2</v>
      </c>
    </row>
    <row r="85" customFormat="false" ht="13.2" hidden="false" customHeight="false" outlineLevel="0" collapsed="false">
      <c r="A85" s="433"/>
      <c r="B85" s="434" t="s">
        <v>513</v>
      </c>
      <c r="C85" s="202"/>
      <c r="D85" s="200"/>
      <c r="E85" s="169" t="s">
        <v>485</v>
      </c>
      <c r="F85" s="199" t="n">
        <v>3</v>
      </c>
      <c r="G85" s="435" t="n">
        <v>2002</v>
      </c>
      <c r="H85" s="208" t="n">
        <f aca="false">F85*G85</f>
        <v>6006</v>
      </c>
    </row>
    <row r="86" customFormat="false" ht="13.2" hidden="false" customHeight="false" outlineLevel="0" collapsed="false">
      <c r="A86" s="433"/>
      <c r="B86" s="434" t="s">
        <v>514</v>
      </c>
      <c r="C86" s="202"/>
      <c r="D86" s="200"/>
      <c r="E86" s="169" t="s">
        <v>485</v>
      </c>
      <c r="F86" s="199" t="n">
        <v>4</v>
      </c>
      <c r="G86" s="435" t="n">
        <v>400</v>
      </c>
      <c r="H86" s="208" t="n">
        <f aca="false">F86*G86</f>
        <v>1600</v>
      </c>
    </row>
    <row r="87" customFormat="false" ht="13.2" hidden="false" customHeight="false" outlineLevel="0" collapsed="false">
      <c r="A87" s="433"/>
      <c r="B87" s="434" t="s">
        <v>515</v>
      </c>
      <c r="C87" s="202"/>
      <c r="D87" s="200"/>
      <c r="E87" s="169" t="s">
        <v>485</v>
      </c>
      <c r="F87" s="199" t="n">
        <v>3</v>
      </c>
      <c r="G87" s="438" t="n">
        <v>2260</v>
      </c>
      <c r="H87" s="208" t="n">
        <f aca="false">F87*G87</f>
        <v>6780</v>
      </c>
    </row>
    <row r="88" customFormat="false" ht="13.2" hidden="false" customHeight="false" outlineLevel="0" collapsed="false">
      <c r="A88" s="433"/>
      <c r="B88" s="434" t="s">
        <v>516</v>
      </c>
      <c r="C88" s="202"/>
      <c r="D88" s="200"/>
      <c r="E88" s="169" t="s">
        <v>485</v>
      </c>
      <c r="F88" s="199" t="n">
        <v>4</v>
      </c>
      <c r="G88" s="435" t="n">
        <v>42.84</v>
      </c>
      <c r="H88" s="208" t="n">
        <f aca="false">F88*G88</f>
        <v>171.36</v>
      </c>
    </row>
    <row r="89" customFormat="false" ht="13.2" hidden="false" customHeight="false" outlineLevel="0" collapsed="false">
      <c r="A89" s="209"/>
      <c r="B89" s="260" t="s">
        <v>187</v>
      </c>
      <c r="C89" s="260"/>
      <c r="D89" s="261"/>
      <c r="E89" s="209"/>
      <c r="F89" s="262"/>
      <c r="G89" s="262"/>
      <c r="H89" s="338" t="n">
        <f aca="false">H57</f>
        <v>50528</v>
      </c>
    </row>
    <row r="90" customFormat="false" ht="13.2" hidden="false" customHeight="false" outlineLevel="0" collapsed="false">
      <c r="A90" s="156"/>
      <c r="B90" s="429"/>
      <c r="C90" s="429"/>
      <c r="D90" s="263"/>
      <c r="E90" s="156"/>
      <c r="F90" s="239"/>
      <c r="G90" s="239"/>
      <c r="H90" s="430"/>
    </row>
    <row r="91" customFormat="false" ht="13.2" hidden="false" customHeight="false" outlineLevel="0" collapsed="false">
      <c r="A91" s="156"/>
      <c r="B91" s="429"/>
      <c r="C91" s="429"/>
      <c r="D91" s="263"/>
      <c r="E91" s="156"/>
      <c r="F91" s="239"/>
      <c r="G91" s="239"/>
      <c r="H91" s="430"/>
    </row>
    <row r="92" customFormat="false" ht="13.2" hidden="false" customHeight="false" outlineLevel="0" collapsed="false">
      <c r="A92" s="156"/>
      <c r="B92" s="429" t="s">
        <v>517</v>
      </c>
      <c r="C92" s="429"/>
      <c r="D92" s="263"/>
      <c r="E92" s="156"/>
      <c r="F92" s="239"/>
      <c r="G92" s="239"/>
      <c r="H92" s="430" t="n">
        <f aca="false">H89</f>
        <v>50528</v>
      </c>
    </row>
    <row r="94" customFormat="false" ht="12.75" hidden="false" customHeight="true" outlineLevel="0" collapsed="false">
      <c r="A94" s="160" t="s">
        <v>173</v>
      </c>
      <c r="B94" s="160"/>
      <c r="C94" s="160"/>
      <c r="D94" s="160"/>
      <c r="E94" s="160"/>
      <c r="F94" s="160"/>
      <c r="G94" s="160"/>
      <c r="H94" s="160"/>
    </row>
    <row r="95" customFormat="false" ht="13.2" hidden="false" customHeight="true" outlineLevel="0" collapsed="false">
      <c r="A95" s="160" t="s">
        <v>529</v>
      </c>
      <c r="B95" s="160"/>
      <c r="C95" s="160"/>
      <c r="D95" s="160"/>
      <c r="E95" s="160"/>
      <c r="F95" s="160"/>
      <c r="G95" s="160"/>
      <c r="H95" s="160"/>
    </row>
    <row r="96" customFormat="false" ht="67.5" hidden="false" customHeight="true" outlineLevel="0" collapsed="false">
      <c r="A96" s="160" t="s">
        <v>526</v>
      </c>
      <c r="B96" s="160"/>
      <c r="C96" s="160"/>
      <c r="D96" s="160"/>
      <c r="E96" s="160"/>
      <c r="F96" s="160"/>
      <c r="G96" s="160"/>
      <c r="H96" s="160"/>
    </row>
    <row r="97" customFormat="false" ht="13.2" hidden="false" customHeight="false" outlineLevel="0" collapsed="false">
      <c r="A97" s="432"/>
      <c r="B97" s="432"/>
      <c r="C97" s="432"/>
      <c r="D97" s="432"/>
      <c r="E97" s="432"/>
      <c r="F97" s="432"/>
      <c r="G97" s="432"/>
      <c r="H97" s="432"/>
    </row>
    <row r="98" customFormat="false" ht="13.2" hidden="false" customHeight="false" outlineLevel="0" collapsed="false">
      <c r="A98" s="156"/>
      <c r="B98" s="222"/>
      <c r="C98" s="222"/>
      <c r="D98" s="159" t="s">
        <v>482</v>
      </c>
      <c r="E98" s="159"/>
      <c r="F98" s="221"/>
      <c r="G98" s="221"/>
      <c r="H98" s="217"/>
    </row>
    <row r="99" customFormat="false" ht="13.2" hidden="false" customHeight="false" outlineLevel="0" collapsed="false">
      <c r="A99" s="156"/>
      <c r="B99" s="222"/>
      <c r="C99" s="222"/>
      <c r="D99" s="159"/>
      <c r="E99" s="159"/>
      <c r="F99" s="221"/>
      <c r="G99" s="221"/>
      <c r="H99" s="217"/>
    </row>
    <row r="100" customFormat="false" ht="26.4" hidden="false" customHeight="false" outlineLevel="0" collapsed="false">
      <c r="A100" s="170" t="s">
        <v>260</v>
      </c>
      <c r="B100" s="202" t="s">
        <v>177</v>
      </c>
      <c r="C100" s="170" t="s">
        <v>178</v>
      </c>
      <c r="D100" s="170" t="s">
        <v>179</v>
      </c>
      <c r="E100" s="170" t="s">
        <v>180</v>
      </c>
      <c r="F100" s="170" t="s">
        <v>202</v>
      </c>
      <c r="G100" s="248" t="s">
        <v>261</v>
      </c>
      <c r="H100" s="171" t="s">
        <v>183</v>
      </c>
    </row>
    <row r="101" customFormat="false" ht="13.2" hidden="false" customHeight="false" outlineLevel="0" collapsed="false">
      <c r="A101" s="169" t="n">
        <v>1</v>
      </c>
      <c r="B101" s="169" t="n">
        <v>2</v>
      </c>
      <c r="C101" s="169" t="n">
        <v>3</v>
      </c>
      <c r="D101" s="169" t="n">
        <v>4</v>
      </c>
      <c r="E101" s="169" t="n">
        <v>5</v>
      </c>
      <c r="F101" s="169" t="n">
        <v>6</v>
      </c>
      <c r="G101" s="169" t="n">
        <v>7</v>
      </c>
      <c r="H101" s="199" t="n">
        <v>8</v>
      </c>
    </row>
    <row r="102" customFormat="false" ht="13.2" hidden="false" customHeight="false" outlineLevel="0" collapsed="false">
      <c r="A102" s="433" t="n">
        <v>1</v>
      </c>
      <c r="B102" s="278" t="s">
        <v>519</v>
      </c>
      <c r="C102" s="202" t="s">
        <v>72</v>
      </c>
      <c r="D102" s="444" t="s">
        <v>527</v>
      </c>
      <c r="E102" s="169"/>
      <c r="F102" s="169"/>
      <c r="G102" s="390"/>
      <c r="H102" s="205" t="n">
        <f aca="false">SUM(H103:H133)</f>
        <v>123706</v>
      </c>
    </row>
    <row r="103" customFormat="false" ht="13.2" hidden="false" customHeight="false" outlineLevel="0" collapsed="false">
      <c r="A103" s="433"/>
      <c r="B103" s="434" t="s">
        <v>484</v>
      </c>
      <c r="C103" s="202"/>
      <c r="D103" s="200"/>
      <c r="E103" s="169" t="s">
        <v>485</v>
      </c>
      <c r="F103" s="199" t="n">
        <v>10</v>
      </c>
      <c r="G103" s="435" t="n">
        <v>30</v>
      </c>
      <c r="H103" s="208" t="n">
        <f aca="false">F103*G103</f>
        <v>300</v>
      </c>
    </row>
    <row r="104" customFormat="false" ht="13.2" hidden="false" customHeight="false" outlineLevel="0" collapsed="false">
      <c r="A104" s="433"/>
      <c r="B104" s="434" t="s">
        <v>486</v>
      </c>
      <c r="C104" s="202"/>
      <c r="D104" s="200"/>
      <c r="E104" s="169" t="s">
        <v>485</v>
      </c>
      <c r="F104" s="199" t="n">
        <v>10</v>
      </c>
      <c r="G104" s="435" t="n">
        <v>33</v>
      </c>
      <c r="H104" s="208" t="n">
        <f aca="false">F104*G104</f>
        <v>330</v>
      </c>
    </row>
    <row r="105" customFormat="false" ht="13.2" hidden="false" customHeight="false" outlineLevel="0" collapsed="false">
      <c r="A105" s="433"/>
      <c r="B105" s="434" t="s">
        <v>487</v>
      </c>
      <c r="C105" s="202"/>
      <c r="D105" s="200"/>
      <c r="E105" s="169" t="s">
        <v>485</v>
      </c>
      <c r="F105" s="199" t="n">
        <v>10</v>
      </c>
      <c r="G105" s="435" t="n">
        <v>50.48</v>
      </c>
      <c r="H105" s="208" t="n">
        <f aca="false">F105*G105</f>
        <v>504.8</v>
      </c>
    </row>
    <row r="106" customFormat="false" ht="13.2" hidden="false" customHeight="false" outlineLevel="0" collapsed="false">
      <c r="A106" s="433"/>
      <c r="B106" s="434" t="s">
        <v>488</v>
      </c>
      <c r="C106" s="202"/>
      <c r="D106" s="200"/>
      <c r="E106" s="169" t="s">
        <v>485</v>
      </c>
      <c r="F106" s="199" t="n">
        <v>10</v>
      </c>
      <c r="G106" s="435" t="n">
        <v>125</v>
      </c>
      <c r="H106" s="208" t="n">
        <f aca="false">F106*G106</f>
        <v>1250</v>
      </c>
    </row>
    <row r="107" customFormat="false" ht="13.2" hidden="false" customHeight="false" outlineLevel="0" collapsed="false">
      <c r="A107" s="433"/>
      <c r="B107" s="434" t="s">
        <v>489</v>
      </c>
      <c r="C107" s="202"/>
      <c r="D107" s="200"/>
      <c r="E107" s="169" t="s">
        <v>485</v>
      </c>
      <c r="F107" s="199" t="n">
        <v>10</v>
      </c>
      <c r="G107" s="435" t="n">
        <v>60.18</v>
      </c>
      <c r="H107" s="208" t="n">
        <f aca="false">F107*G107</f>
        <v>601.8</v>
      </c>
    </row>
    <row r="108" customFormat="false" ht="13.2" hidden="false" customHeight="false" outlineLevel="0" collapsed="false">
      <c r="A108" s="433"/>
      <c r="B108" s="434" t="s">
        <v>490</v>
      </c>
      <c r="C108" s="202"/>
      <c r="D108" s="200"/>
      <c r="E108" s="169" t="s">
        <v>485</v>
      </c>
      <c r="F108" s="199" t="n">
        <v>10</v>
      </c>
      <c r="G108" s="435" t="n">
        <v>54.78</v>
      </c>
      <c r="H108" s="208" t="n">
        <f aca="false">F108*G108</f>
        <v>547.8</v>
      </c>
    </row>
    <row r="109" customFormat="false" ht="39.6" hidden="false" customHeight="false" outlineLevel="0" collapsed="false">
      <c r="A109" s="433"/>
      <c r="B109" s="251" t="s">
        <v>491</v>
      </c>
      <c r="C109" s="202"/>
      <c r="D109" s="200"/>
      <c r="E109" s="169" t="s">
        <v>485</v>
      </c>
      <c r="F109" s="199" t="n">
        <v>10</v>
      </c>
      <c r="G109" s="435" t="n">
        <v>188</v>
      </c>
      <c r="H109" s="208" t="n">
        <f aca="false">F109*G109</f>
        <v>1880</v>
      </c>
    </row>
    <row r="110" customFormat="false" ht="13.2" hidden="false" customHeight="false" outlineLevel="0" collapsed="false">
      <c r="A110" s="433"/>
      <c r="B110" s="434" t="s">
        <v>492</v>
      </c>
      <c r="C110" s="202"/>
      <c r="D110" s="200"/>
      <c r="E110" s="169" t="s">
        <v>485</v>
      </c>
      <c r="F110" s="199" t="n">
        <v>10</v>
      </c>
      <c r="G110" s="435" t="n">
        <v>175</v>
      </c>
      <c r="H110" s="208" t="n">
        <f aca="false">F110*G110</f>
        <v>1750</v>
      </c>
    </row>
    <row r="111" customFormat="false" ht="13.2" hidden="false" customHeight="false" outlineLevel="0" collapsed="false">
      <c r="A111" s="433"/>
      <c r="B111" s="437" t="s">
        <v>493</v>
      </c>
      <c r="C111" s="202"/>
      <c r="D111" s="200"/>
      <c r="E111" s="169" t="s">
        <v>270</v>
      </c>
      <c r="F111" s="199" t="n">
        <v>10</v>
      </c>
      <c r="G111" s="435" t="n">
        <v>250</v>
      </c>
      <c r="H111" s="208" t="n">
        <f aca="false">F111*G111</f>
        <v>2500</v>
      </c>
    </row>
    <row r="112" customFormat="false" ht="26.4" hidden="false" customHeight="false" outlineLevel="0" collapsed="false">
      <c r="A112" s="433"/>
      <c r="B112" s="437" t="s">
        <v>494</v>
      </c>
      <c r="C112" s="202"/>
      <c r="D112" s="200"/>
      <c r="E112" s="169" t="s">
        <v>495</v>
      </c>
      <c r="F112" s="199" t="n">
        <v>9</v>
      </c>
      <c r="G112" s="438" t="n">
        <v>255.93</v>
      </c>
      <c r="H112" s="208" t="n">
        <f aca="false">F112*G112</f>
        <v>2303.37</v>
      </c>
    </row>
    <row r="113" customFormat="false" ht="13.2" hidden="false" customHeight="false" outlineLevel="0" collapsed="false">
      <c r="A113" s="433"/>
      <c r="B113" s="434" t="s">
        <v>496</v>
      </c>
      <c r="C113" s="202"/>
      <c r="D113" s="200"/>
      <c r="E113" s="169" t="s">
        <v>485</v>
      </c>
      <c r="F113" s="199" t="n">
        <v>9</v>
      </c>
      <c r="G113" s="435" t="n">
        <v>390</v>
      </c>
      <c r="H113" s="208" t="n">
        <f aca="false">F113*G113</f>
        <v>3510</v>
      </c>
    </row>
    <row r="114" customFormat="false" ht="13.2" hidden="false" customHeight="false" outlineLevel="0" collapsed="false">
      <c r="A114" s="433"/>
      <c r="B114" s="434" t="s">
        <v>497</v>
      </c>
      <c r="C114" s="202"/>
      <c r="D114" s="200"/>
      <c r="E114" s="169" t="s">
        <v>485</v>
      </c>
      <c r="F114" s="199" t="n">
        <v>9</v>
      </c>
      <c r="G114" s="435" t="n">
        <v>370</v>
      </c>
      <c r="H114" s="208" t="n">
        <f aca="false">F114*G114</f>
        <v>3330</v>
      </c>
    </row>
    <row r="115" customFormat="false" ht="13.2" hidden="false" customHeight="false" outlineLevel="0" collapsed="false">
      <c r="A115" s="433"/>
      <c r="B115" s="434" t="s">
        <v>498</v>
      </c>
      <c r="C115" s="202"/>
      <c r="D115" s="200"/>
      <c r="E115" s="169" t="s">
        <v>485</v>
      </c>
      <c r="F115" s="199" t="n">
        <v>9</v>
      </c>
      <c r="G115" s="439" t="n">
        <v>295.8</v>
      </c>
      <c r="H115" s="208" t="n">
        <f aca="false">F115*G115</f>
        <v>2662.2</v>
      </c>
    </row>
    <row r="116" customFormat="false" ht="13.2" hidden="false" customHeight="false" outlineLevel="0" collapsed="false">
      <c r="A116" s="433"/>
      <c r="B116" s="434" t="s">
        <v>499</v>
      </c>
      <c r="C116" s="202"/>
      <c r="D116" s="200"/>
      <c r="E116" s="169" t="s">
        <v>485</v>
      </c>
      <c r="F116" s="199" t="n">
        <v>9</v>
      </c>
      <c r="G116" s="439" t="n">
        <v>469.2</v>
      </c>
      <c r="H116" s="208" t="n">
        <f aca="false">F116*G116</f>
        <v>4222.8</v>
      </c>
    </row>
    <row r="117" customFormat="false" ht="13.2" hidden="false" customHeight="false" outlineLevel="0" collapsed="false">
      <c r="A117" s="433"/>
      <c r="B117" s="434" t="s">
        <v>500</v>
      </c>
      <c r="C117" s="202"/>
      <c r="D117" s="200"/>
      <c r="E117" s="169" t="s">
        <v>495</v>
      </c>
      <c r="F117" s="199" t="n">
        <v>9</v>
      </c>
      <c r="G117" s="435" t="n">
        <v>114.24</v>
      </c>
      <c r="H117" s="208" t="n">
        <f aca="false">F117*G117</f>
        <v>1028.16</v>
      </c>
    </row>
    <row r="118" customFormat="false" ht="13.2" hidden="false" customHeight="false" outlineLevel="0" collapsed="false">
      <c r="A118" s="433"/>
      <c r="B118" s="434" t="s">
        <v>501</v>
      </c>
      <c r="C118" s="202"/>
      <c r="D118" s="200"/>
      <c r="E118" s="169" t="s">
        <v>495</v>
      </c>
      <c r="F118" s="199" t="n">
        <v>9</v>
      </c>
      <c r="G118" s="438" t="n">
        <v>213.43</v>
      </c>
      <c r="H118" s="208" t="n">
        <f aca="false">F118*G118</f>
        <v>1920.87</v>
      </c>
    </row>
    <row r="119" customFormat="false" ht="13.2" hidden="false" customHeight="false" outlineLevel="0" collapsed="false">
      <c r="A119" s="433"/>
      <c r="B119" s="434" t="s">
        <v>502</v>
      </c>
      <c r="C119" s="202"/>
      <c r="D119" s="200"/>
      <c r="E119" s="169" t="s">
        <v>485</v>
      </c>
      <c r="F119" s="199" t="n">
        <v>9</v>
      </c>
      <c r="G119" s="439" t="n">
        <v>398</v>
      </c>
      <c r="H119" s="208" t="n">
        <f aca="false">F119*G119</f>
        <v>3582</v>
      </c>
    </row>
    <row r="120" customFormat="false" ht="13.2" hidden="false" customHeight="false" outlineLevel="0" collapsed="false">
      <c r="A120" s="433"/>
      <c r="B120" s="434" t="s">
        <v>503</v>
      </c>
      <c r="C120" s="202"/>
      <c r="D120" s="200"/>
      <c r="E120" s="169" t="s">
        <v>485</v>
      </c>
      <c r="F120" s="199" t="n">
        <v>9</v>
      </c>
      <c r="G120" s="435" t="n">
        <v>760</v>
      </c>
      <c r="H120" s="208" t="n">
        <f aca="false">F120*G120</f>
        <v>6840</v>
      </c>
    </row>
    <row r="121" customFormat="false" ht="13.2" hidden="false" customHeight="false" outlineLevel="0" collapsed="false">
      <c r="A121" s="433"/>
      <c r="B121" s="434" t="s">
        <v>504</v>
      </c>
      <c r="C121" s="202"/>
      <c r="D121" s="200"/>
      <c r="E121" s="169" t="s">
        <v>485</v>
      </c>
      <c r="F121" s="199" t="n">
        <v>9</v>
      </c>
      <c r="G121" s="435" t="n">
        <v>105</v>
      </c>
      <c r="H121" s="208" t="n">
        <f aca="false">F121*G121</f>
        <v>945</v>
      </c>
    </row>
    <row r="122" customFormat="false" ht="13.2" hidden="false" customHeight="false" outlineLevel="0" collapsed="false">
      <c r="A122" s="433"/>
      <c r="B122" s="434" t="s">
        <v>505</v>
      </c>
      <c r="C122" s="202"/>
      <c r="D122" s="200"/>
      <c r="E122" s="169" t="s">
        <v>485</v>
      </c>
      <c r="F122" s="199" t="n">
        <v>9</v>
      </c>
      <c r="G122" s="439" t="n">
        <v>897.6</v>
      </c>
      <c r="H122" s="208" t="n">
        <f aca="false">F122*G122</f>
        <v>8078.4</v>
      </c>
    </row>
    <row r="123" customFormat="false" ht="13.2" hidden="false" customHeight="false" outlineLevel="0" collapsed="false">
      <c r="A123" s="433"/>
      <c r="B123" s="434" t="s">
        <v>506</v>
      </c>
      <c r="C123" s="202"/>
      <c r="D123" s="200"/>
      <c r="E123" s="169" t="s">
        <v>485</v>
      </c>
      <c r="F123" s="199" t="n">
        <v>9</v>
      </c>
      <c r="G123" s="435" t="n">
        <v>198.5</v>
      </c>
      <c r="H123" s="208" t="n">
        <f aca="false">F123*G123</f>
        <v>1786.5</v>
      </c>
    </row>
    <row r="124" customFormat="false" ht="13.2" hidden="false" customHeight="false" outlineLevel="0" collapsed="false">
      <c r="A124" s="433"/>
      <c r="B124" s="434" t="s">
        <v>507</v>
      </c>
      <c r="C124" s="202"/>
      <c r="D124" s="200"/>
      <c r="E124" s="169" t="s">
        <v>270</v>
      </c>
      <c r="F124" s="199" t="n">
        <v>9</v>
      </c>
      <c r="G124" s="435" t="n">
        <v>6.6</v>
      </c>
      <c r="H124" s="208" t="n">
        <f aca="false">F124*G124</f>
        <v>59.4</v>
      </c>
    </row>
    <row r="125" customFormat="false" ht="60" hidden="false" customHeight="false" outlineLevel="0" collapsed="false">
      <c r="A125" s="433"/>
      <c r="B125" s="440" t="s">
        <v>508</v>
      </c>
      <c r="C125" s="202"/>
      <c r="D125" s="200"/>
      <c r="E125" s="169" t="s">
        <v>485</v>
      </c>
      <c r="F125" s="199" t="n">
        <v>9</v>
      </c>
      <c r="G125" s="435" t="n">
        <v>107.1</v>
      </c>
      <c r="H125" s="208" t="n">
        <f aca="false">F125*G125</f>
        <v>963.9</v>
      </c>
    </row>
    <row r="126" customFormat="false" ht="13.2" hidden="false" customHeight="false" outlineLevel="0" collapsed="false">
      <c r="A126" s="433"/>
      <c r="B126" s="434" t="s">
        <v>509</v>
      </c>
      <c r="C126" s="202"/>
      <c r="D126" s="200"/>
      <c r="E126" s="169" t="s">
        <v>485</v>
      </c>
      <c r="F126" s="199" t="n">
        <v>9</v>
      </c>
      <c r="G126" s="435" t="n">
        <v>425</v>
      </c>
      <c r="H126" s="208" t="n">
        <f aca="false">F126*G126</f>
        <v>3825</v>
      </c>
    </row>
    <row r="127" customFormat="false" ht="13.2" hidden="false" customHeight="false" outlineLevel="0" collapsed="false">
      <c r="A127" s="433"/>
      <c r="B127" s="434" t="s">
        <v>510</v>
      </c>
      <c r="C127" s="202"/>
      <c r="D127" s="200"/>
      <c r="E127" s="169" t="s">
        <v>485</v>
      </c>
      <c r="F127" s="199" t="n">
        <v>9</v>
      </c>
      <c r="G127" s="435" t="n">
        <v>700.57</v>
      </c>
      <c r="H127" s="208" t="n">
        <f aca="false">F127*G127</f>
        <v>6305.13</v>
      </c>
    </row>
    <row r="128" customFormat="false" ht="13.2" hidden="false" customHeight="false" outlineLevel="0" collapsed="false">
      <c r="A128" s="433"/>
      <c r="B128" s="434" t="s">
        <v>511</v>
      </c>
      <c r="C128" s="202"/>
      <c r="D128" s="200"/>
      <c r="E128" s="169" t="s">
        <v>485</v>
      </c>
      <c r="F128" s="199" t="n">
        <v>9.9873543981791</v>
      </c>
      <c r="G128" s="435" t="n">
        <v>1493.8</v>
      </c>
      <c r="H128" s="208" t="n">
        <f aca="false">F128*G128</f>
        <v>14919.1099999999</v>
      </c>
    </row>
    <row r="129" customFormat="false" ht="13.2" hidden="false" customHeight="false" outlineLevel="0" collapsed="false">
      <c r="A129" s="433"/>
      <c r="B129" s="434" t="s">
        <v>512</v>
      </c>
      <c r="C129" s="202"/>
      <c r="D129" s="200"/>
      <c r="E129" s="169" t="s">
        <v>485</v>
      </c>
      <c r="F129" s="199" t="n">
        <v>9</v>
      </c>
      <c r="G129" s="435" t="n">
        <v>601.8</v>
      </c>
      <c r="H129" s="208" t="n">
        <f aca="false">F129*G129</f>
        <v>5416.2</v>
      </c>
    </row>
    <row r="130" customFormat="false" ht="13.2" hidden="false" customHeight="false" outlineLevel="0" collapsed="false">
      <c r="A130" s="433"/>
      <c r="B130" s="434" t="s">
        <v>513</v>
      </c>
      <c r="C130" s="202"/>
      <c r="D130" s="200"/>
      <c r="E130" s="169" t="s">
        <v>485</v>
      </c>
      <c r="F130" s="199" t="n">
        <v>9</v>
      </c>
      <c r="G130" s="435" t="n">
        <v>2002</v>
      </c>
      <c r="H130" s="208" t="n">
        <f aca="false">F130*G130</f>
        <v>18018</v>
      </c>
    </row>
    <row r="131" customFormat="false" ht="13.2" hidden="false" customHeight="false" outlineLevel="0" collapsed="false">
      <c r="A131" s="433"/>
      <c r="B131" s="434" t="s">
        <v>514</v>
      </c>
      <c r="C131" s="202"/>
      <c r="D131" s="200"/>
      <c r="E131" s="169" t="s">
        <v>485</v>
      </c>
      <c r="F131" s="199" t="n">
        <v>9</v>
      </c>
      <c r="G131" s="435" t="n">
        <v>400</v>
      </c>
      <c r="H131" s="208" t="n">
        <f aca="false">F131*G131</f>
        <v>3600</v>
      </c>
    </row>
    <row r="132" customFormat="false" ht="13.2" hidden="false" customHeight="false" outlineLevel="0" collapsed="false">
      <c r="A132" s="433"/>
      <c r="B132" s="434" t="s">
        <v>515</v>
      </c>
      <c r="C132" s="202"/>
      <c r="D132" s="200"/>
      <c r="E132" s="169" t="s">
        <v>485</v>
      </c>
      <c r="F132" s="199" t="n">
        <v>9</v>
      </c>
      <c r="G132" s="438" t="n">
        <v>2260</v>
      </c>
      <c r="H132" s="208" t="n">
        <f aca="false">F132*G132</f>
        <v>20340</v>
      </c>
    </row>
    <row r="133" customFormat="false" ht="13.2" hidden="false" customHeight="false" outlineLevel="0" collapsed="false">
      <c r="A133" s="433"/>
      <c r="B133" s="434" t="s">
        <v>516</v>
      </c>
      <c r="C133" s="202"/>
      <c r="D133" s="200"/>
      <c r="E133" s="169" t="s">
        <v>485</v>
      </c>
      <c r="F133" s="199" t="n">
        <v>9</v>
      </c>
      <c r="G133" s="435" t="n">
        <v>42.84</v>
      </c>
      <c r="H133" s="208" t="n">
        <f aca="false">F133*G133</f>
        <v>385.56</v>
      </c>
    </row>
    <row r="134" customFormat="false" ht="13.2" hidden="false" customHeight="false" outlineLevel="0" collapsed="false">
      <c r="A134" s="209"/>
      <c r="B134" s="260" t="s">
        <v>187</v>
      </c>
      <c r="C134" s="260"/>
      <c r="D134" s="261"/>
      <c r="E134" s="209"/>
      <c r="F134" s="262"/>
      <c r="G134" s="262"/>
      <c r="H134" s="338" t="n">
        <f aca="false">H102</f>
        <v>123706</v>
      </c>
    </row>
    <row r="135" customFormat="false" ht="13.2" hidden="false" customHeight="false" outlineLevel="0" collapsed="false">
      <c r="A135" s="156"/>
      <c r="B135" s="429"/>
      <c r="C135" s="429"/>
      <c r="D135" s="263"/>
      <c r="E135" s="156"/>
      <c r="F135" s="239"/>
      <c r="G135" s="239"/>
      <c r="H135" s="430"/>
    </row>
    <row r="136" customFormat="false" ht="13.2" hidden="false" customHeight="false" outlineLevel="0" collapsed="false">
      <c r="A136" s="156"/>
      <c r="B136" s="429"/>
      <c r="C136" s="429"/>
      <c r="D136" s="263"/>
      <c r="E136" s="156"/>
      <c r="F136" s="239"/>
      <c r="G136" s="239"/>
      <c r="H136" s="430"/>
    </row>
    <row r="137" customFormat="false" ht="13.2" hidden="false" customHeight="false" outlineLevel="0" collapsed="false">
      <c r="A137" s="156"/>
      <c r="B137" s="429" t="s">
        <v>517</v>
      </c>
      <c r="C137" s="429"/>
      <c r="D137" s="263"/>
      <c r="E137" s="156"/>
      <c r="F137" s="239"/>
      <c r="G137" s="239"/>
      <c r="H137" s="430" t="n">
        <f aca="false">H134</f>
        <v>123706</v>
      </c>
    </row>
    <row r="141" s="154" customFormat="true" ht="13.2" hidden="false" customHeight="false" outlineLevel="0" collapsed="false">
      <c r="A141" s="151" t="s">
        <v>523</v>
      </c>
      <c r="B141" s="151"/>
      <c r="C141" s="151"/>
      <c r="D141" s="151"/>
      <c r="E141" s="151"/>
      <c r="F141" s="152"/>
      <c r="G141" s="152"/>
      <c r="H141" s="153" t="s">
        <v>5</v>
      </c>
      <c r="J141" s="155"/>
      <c r="K141" s="155"/>
      <c r="L141" s="151"/>
      <c r="M141" s="151"/>
      <c r="N141" s="151"/>
      <c r="O141" s="151"/>
      <c r="P141" s="151"/>
      <c r="Q141" s="151"/>
      <c r="R141" s="151"/>
      <c r="S141" s="151"/>
    </row>
  </sheetData>
  <mergeCells count="10">
    <mergeCell ref="A2:H2"/>
    <mergeCell ref="A4:H4"/>
    <mergeCell ref="A5:H5"/>
    <mergeCell ref="A6:H6"/>
    <mergeCell ref="A49:H49"/>
    <mergeCell ref="A50:H50"/>
    <mergeCell ref="A51:H51"/>
    <mergeCell ref="A94:H94"/>
    <mergeCell ref="A95:H95"/>
    <mergeCell ref="A96:H96"/>
  </mergeCells>
  <printOptions headings="false" gridLines="false" gridLinesSet="true" horizontalCentered="false" verticalCentered="false"/>
  <pageMargins left="1.10972222222222" right="0.7" top="0.240277777777778" bottom="0.1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2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6" activeCellId="0" sqref="A46:H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3.55"/>
    <col collapsed="false" customWidth="true" hidden="false" outlineLevel="0" max="2" min="2" style="151" width="49.99"/>
    <col collapsed="false" customWidth="true" hidden="false" outlineLevel="0" max="3" min="3" style="151" width="9.66"/>
    <col collapsed="false" customWidth="true" hidden="false" outlineLevel="0" max="4" min="4" style="151" width="9.99"/>
    <col collapsed="false" customWidth="true" hidden="false" outlineLevel="0" max="5" min="5" style="151" width="11.66"/>
    <col collapsed="false" customWidth="true" hidden="false" outlineLevel="0" max="7" min="6" style="152" width="11.87"/>
    <col collapsed="false" customWidth="true" hidden="false" outlineLevel="0" max="8" min="8" style="153" width="15.1"/>
    <col collapsed="false" customWidth="true" hidden="false" outlineLevel="0" max="9" min="9" style="154" width="9.99"/>
    <col collapsed="false" customWidth="true" hidden="false" outlineLevel="0" max="10" min="10" style="155" width="10.87"/>
    <col collapsed="false" customWidth="false" hidden="false" outlineLevel="0" max="11" min="11" style="155" width="9.1"/>
    <col collapsed="false" customWidth="false" hidden="false" outlineLevel="0" max="257" min="12" style="151" width="9.1"/>
  </cols>
  <sheetData>
    <row r="1" customFormat="false" ht="15" hidden="false" customHeight="true" outlineLevel="0" collapsed="false">
      <c r="A1" s="159" t="s">
        <v>172</v>
      </c>
      <c r="B1" s="159"/>
      <c r="C1" s="159"/>
      <c r="D1" s="159"/>
      <c r="E1" s="159"/>
      <c r="F1" s="159"/>
      <c r="G1" s="159"/>
      <c r="H1" s="159"/>
    </row>
    <row r="2" customFormat="false" ht="13.2" hidden="false" customHeight="false" outlineLevel="0" collapsed="false">
      <c r="A2" s="156"/>
      <c r="B2" s="157"/>
      <c r="C2" s="157"/>
      <c r="D2" s="159"/>
      <c r="E2" s="159"/>
      <c r="F2" s="157"/>
      <c r="G2" s="157"/>
      <c r="H2" s="158"/>
    </row>
    <row r="3" customFormat="false" ht="12.75" hidden="false" customHeight="true" outlineLevel="0" collapsed="false">
      <c r="A3" s="160" t="s">
        <v>173</v>
      </c>
      <c r="B3" s="160"/>
      <c r="C3" s="160"/>
      <c r="D3" s="160"/>
      <c r="E3" s="160"/>
      <c r="F3" s="160"/>
      <c r="G3" s="160"/>
      <c r="H3" s="160"/>
    </row>
    <row r="4" customFormat="false" ht="12.75" hidden="false" customHeight="true" outlineLevel="0" collapsed="false">
      <c r="A4" s="160" t="s">
        <v>530</v>
      </c>
      <c r="B4" s="160"/>
      <c r="C4" s="160"/>
      <c r="D4" s="160"/>
      <c r="E4" s="160"/>
      <c r="F4" s="160"/>
      <c r="G4" s="160"/>
      <c r="H4" s="160"/>
    </row>
    <row r="5" customFormat="false" ht="45.75" hidden="false" customHeight="true" outlineLevel="0" collapsed="false">
      <c r="A5" s="161" t="s">
        <v>531</v>
      </c>
      <c r="B5" s="161"/>
      <c r="C5" s="161"/>
      <c r="D5" s="161"/>
      <c r="E5" s="161"/>
      <c r="F5" s="161"/>
      <c r="G5" s="161"/>
      <c r="H5" s="161"/>
    </row>
    <row r="6" customFormat="false" ht="13.2" hidden="false" customHeight="false" outlineLevel="0" collapsed="false">
      <c r="A6" s="156"/>
      <c r="B6" s="157"/>
      <c r="C6" s="157"/>
      <c r="D6" s="157"/>
      <c r="E6" s="157"/>
      <c r="F6" s="157"/>
      <c r="G6" s="157"/>
      <c r="H6" s="158"/>
      <c r="J6" s="151"/>
      <c r="K6" s="151"/>
    </row>
    <row r="7" s="165" customFormat="true" ht="12" hidden="false" customHeight="true" outlineLevel="0" collapsed="false">
      <c r="A7" s="241"/>
      <c r="B7" s="242"/>
      <c r="C7" s="242"/>
      <c r="D7" s="159" t="s">
        <v>226</v>
      </c>
      <c r="E7" s="243"/>
      <c r="F7" s="244"/>
      <c r="G7" s="244"/>
      <c r="H7" s="245"/>
      <c r="I7" s="154"/>
      <c r="J7" s="164"/>
      <c r="K7" s="164"/>
    </row>
    <row r="8" customFormat="false" ht="13.2" hidden="false" customHeight="false" outlineLevel="0" collapsed="false">
      <c r="A8" s="156"/>
      <c r="B8" s="157"/>
      <c r="C8" s="157"/>
      <c r="D8" s="159"/>
      <c r="E8" s="159"/>
      <c r="F8" s="221"/>
      <c r="G8" s="221"/>
      <c r="H8" s="217"/>
    </row>
    <row r="9" customFormat="false" ht="44.25" hidden="false" customHeight="true" outlineLevel="0" collapsed="false">
      <c r="A9" s="170" t="s">
        <v>176</v>
      </c>
      <c r="B9" s="169" t="s">
        <v>177</v>
      </c>
      <c r="C9" s="170" t="s">
        <v>178</v>
      </c>
      <c r="D9" s="170" t="s">
        <v>179</v>
      </c>
      <c r="E9" s="170" t="s">
        <v>180</v>
      </c>
      <c r="F9" s="170" t="s">
        <v>202</v>
      </c>
      <c r="G9" s="170" t="s">
        <v>203</v>
      </c>
      <c r="H9" s="171" t="s">
        <v>183</v>
      </c>
    </row>
    <row r="10" customFormat="false" ht="14.25" hidden="false" customHeight="true" outlineLevel="0" collapsed="false">
      <c r="A10" s="170" t="n">
        <v>1</v>
      </c>
      <c r="B10" s="170" t="n">
        <v>2</v>
      </c>
      <c r="C10" s="169" t="n">
        <v>3</v>
      </c>
      <c r="D10" s="169" t="n">
        <v>4</v>
      </c>
      <c r="E10" s="169" t="n">
        <v>5</v>
      </c>
      <c r="F10" s="169" t="n">
        <v>6</v>
      </c>
      <c r="G10" s="169" t="n">
        <v>7</v>
      </c>
      <c r="H10" s="199" t="n">
        <v>8</v>
      </c>
      <c r="I10" s="218"/>
      <c r="J10" s="219"/>
      <c r="K10" s="219"/>
    </row>
    <row r="11" customFormat="false" ht="12.75" hidden="false" customHeight="true" outlineLevel="0" collapsed="false">
      <c r="A11" s="170" t="n">
        <v>1</v>
      </c>
      <c r="B11" s="250" t="s">
        <v>532</v>
      </c>
      <c r="C11" s="202" t="s">
        <v>72</v>
      </c>
      <c r="D11" s="169" t="n">
        <v>225020</v>
      </c>
      <c r="E11" s="169" t="s">
        <v>205</v>
      </c>
      <c r="F11" s="199" t="n">
        <v>1</v>
      </c>
      <c r="G11" s="224" t="n">
        <f aca="false">H11/F11</f>
        <v>158000</v>
      </c>
      <c r="H11" s="329" t="n">
        <v>158000</v>
      </c>
      <c r="I11" s="218"/>
      <c r="J11" s="219"/>
      <c r="K11" s="219"/>
    </row>
    <row r="12" customFormat="false" ht="14.25" hidden="false" customHeight="true" outlineLevel="0" collapsed="false">
      <c r="A12" s="252"/>
      <c r="B12" s="253" t="s">
        <v>187</v>
      </c>
      <c r="C12" s="253"/>
      <c r="D12" s="252"/>
      <c r="E12" s="212"/>
      <c r="F12" s="212"/>
      <c r="G12" s="212"/>
      <c r="H12" s="189" t="n">
        <f aca="false">SUM(H11:H11)</f>
        <v>158000</v>
      </c>
      <c r="I12" s="254"/>
      <c r="J12" s="219"/>
      <c r="K12" s="219"/>
    </row>
    <row r="13" s="220" customFormat="true" ht="13.2" hidden="true" customHeight="false" outlineLevel="0" collapsed="false">
      <c r="A13" s="156"/>
      <c r="B13" s="429"/>
      <c r="C13" s="429"/>
      <c r="D13" s="263"/>
      <c r="E13" s="156"/>
      <c r="F13" s="239"/>
      <c r="G13" s="239"/>
      <c r="H13" s="430"/>
      <c r="I13" s="286"/>
      <c r="J13" s="276"/>
      <c r="K13" s="337"/>
      <c r="L13" s="337"/>
      <c r="M13" s="337"/>
      <c r="N13" s="337"/>
      <c r="O13" s="337"/>
      <c r="P13" s="337"/>
      <c r="Q13" s="337"/>
      <c r="R13" s="337"/>
      <c r="S13" s="337"/>
    </row>
    <row r="14" s="220" customFormat="true" ht="13.2" hidden="true" customHeight="false" outlineLevel="0" collapsed="false">
      <c r="A14" s="241"/>
      <c r="B14" s="242"/>
      <c r="C14" s="242"/>
      <c r="D14" s="159" t="s">
        <v>237</v>
      </c>
      <c r="E14" s="159"/>
      <c r="F14" s="244"/>
      <c r="G14" s="244"/>
      <c r="H14" s="245"/>
      <c r="I14" s="286"/>
      <c r="J14" s="276"/>
      <c r="K14" s="337"/>
      <c r="L14" s="337"/>
      <c r="M14" s="337"/>
      <c r="N14" s="337"/>
      <c r="O14" s="337"/>
      <c r="P14" s="337"/>
      <c r="Q14" s="337"/>
      <c r="R14" s="337"/>
      <c r="S14" s="337"/>
    </row>
    <row r="15" s="220" customFormat="true" ht="13.2" hidden="true" customHeight="false" outlineLevel="0" collapsed="false">
      <c r="A15" s="156"/>
      <c r="B15" s="429"/>
      <c r="C15" s="429"/>
      <c r="D15" s="263"/>
      <c r="E15" s="156"/>
      <c r="F15" s="239"/>
      <c r="G15" s="239"/>
      <c r="H15" s="430"/>
      <c r="I15" s="286"/>
      <c r="J15" s="276"/>
      <c r="K15" s="337"/>
      <c r="L15" s="337"/>
      <c r="M15" s="337"/>
      <c r="N15" s="337"/>
      <c r="O15" s="337"/>
      <c r="P15" s="337"/>
      <c r="Q15" s="337"/>
      <c r="R15" s="337"/>
      <c r="S15" s="337"/>
    </row>
    <row r="16" s="220" customFormat="true" ht="36" hidden="true" customHeight="false" outlineLevel="0" collapsed="false">
      <c r="A16" s="257" t="s">
        <v>176</v>
      </c>
      <c r="B16" s="258" t="s">
        <v>177</v>
      </c>
      <c r="C16" s="170" t="s">
        <v>178</v>
      </c>
      <c r="D16" s="170" t="s">
        <v>179</v>
      </c>
      <c r="E16" s="257" t="s">
        <v>180</v>
      </c>
      <c r="F16" s="257" t="s">
        <v>202</v>
      </c>
      <c r="G16" s="257" t="s">
        <v>203</v>
      </c>
      <c r="H16" s="259" t="s">
        <v>183</v>
      </c>
      <c r="I16" s="286"/>
      <c r="J16" s="276"/>
      <c r="K16" s="337"/>
      <c r="L16" s="337"/>
      <c r="M16" s="337"/>
      <c r="N16" s="337"/>
      <c r="O16" s="337"/>
      <c r="P16" s="337"/>
      <c r="Q16" s="337"/>
      <c r="R16" s="337"/>
      <c r="S16" s="337"/>
    </row>
    <row r="17" s="220" customFormat="true" ht="26.4" hidden="true" customHeight="false" outlineLevel="0" collapsed="false">
      <c r="A17" s="257" t="n">
        <v>1</v>
      </c>
      <c r="B17" s="247" t="s">
        <v>533</v>
      </c>
      <c r="C17" s="170" t="n">
        <v>244</v>
      </c>
      <c r="D17" s="170" t="n">
        <v>226000</v>
      </c>
      <c r="E17" s="257" t="s">
        <v>205</v>
      </c>
      <c r="F17" s="257" t="n">
        <v>1</v>
      </c>
      <c r="G17" s="207" t="n">
        <f aca="false">H17/F17</f>
        <v>0</v>
      </c>
      <c r="H17" s="179" t="n">
        <v>0</v>
      </c>
      <c r="I17" s="286"/>
      <c r="J17" s="276"/>
      <c r="K17" s="337"/>
      <c r="L17" s="337"/>
      <c r="M17" s="337"/>
      <c r="N17" s="337"/>
      <c r="O17" s="337"/>
      <c r="P17" s="337"/>
      <c r="Q17" s="337"/>
      <c r="R17" s="337"/>
      <c r="S17" s="337"/>
    </row>
    <row r="18" s="220" customFormat="true" ht="13.2" hidden="true" customHeight="false" outlineLevel="0" collapsed="false">
      <c r="A18" s="252"/>
      <c r="B18" s="260" t="s">
        <v>187</v>
      </c>
      <c r="C18" s="260"/>
      <c r="D18" s="261"/>
      <c r="E18" s="212"/>
      <c r="F18" s="262"/>
      <c r="G18" s="262"/>
      <c r="H18" s="189" t="n">
        <f aca="false">H17</f>
        <v>0</v>
      </c>
      <c r="I18" s="286"/>
      <c r="J18" s="276"/>
      <c r="K18" s="337"/>
      <c r="L18" s="337"/>
      <c r="M18" s="337"/>
      <c r="N18" s="337"/>
      <c r="O18" s="337"/>
      <c r="P18" s="337"/>
      <c r="Q18" s="337"/>
      <c r="R18" s="337"/>
      <c r="S18" s="337"/>
    </row>
    <row r="19" s="220" customFormat="true" ht="13.2" hidden="true" customHeight="false" outlineLevel="0" collapsed="false">
      <c r="A19" s="156"/>
      <c r="B19" s="429"/>
      <c r="C19" s="429"/>
      <c r="D19" s="263"/>
      <c r="E19" s="156"/>
      <c r="F19" s="239"/>
      <c r="G19" s="239"/>
      <c r="H19" s="430"/>
      <c r="I19" s="286"/>
      <c r="J19" s="276"/>
      <c r="K19" s="337"/>
      <c r="L19" s="337"/>
      <c r="M19" s="337"/>
      <c r="N19" s="337"/>
      <c r="O19" s="337"/>
      <c r="P19" s="337"/>
      <c r="Q19" s="337"/>
      <c r="R19" s="337"/>
      <c r="S19" s="337"/>
    </row>
    <row r="20" s="220" customFormat="true" ht="13.2" hidden="true" customHeight="false" outlineLevel="0" collapsed="false">
      <c r="A20" s="156"/>
      <c r="B20" s="429"/>
      <c r="C20" s="429"/>
      <c r="D20" s="263"/>
      <c r="E20" s="156"/>
      <c r="F20" s="239"/>
      <c r="G20" s="239"/>
      <c r="H20" s="430"/>
      <c r="I20" s="286"/>
      <c r="J20" s="276"/>
      <c r="K20" s="337"/>
      <c r="L20" s="337"/>
      <c r="M20" s="337"/>
      <c r="N20" s="337"/>
      <c r="O20" s="337"/>
      <c r="P20" s="337"/>
      <c r="Q20" s="337"/>
      <c r="R20" s="337"/>
      <c r="S20" s="337"/>
    </row>
    <row r="21" customFormat="false" ht="13.2" hidden="false" customHeight="false" outlineLevel="0" collapsed="false">
      <c r="A21" s="156"/>
      <c r="I21" s="431"/>
      <c r="J21" s="151"/>
      <c r="K21" s="151"/>
    </row>
    <row r="22" customFormat="false" ht="13.2" hidden="false" customHeight="false" outlineLevel="0" collapsed="false">
      <c r="A22" s="323" t="s">
        <v>349</v>
      </c>
      <c r="B22" s="277"/>
      <c r="C22" s="277"/>
      <c r="D22" s="277"/>
      <c r="E22" s="277"/>
      <c r="F22" s="324"/>
      <c r="G22" s="324"/>
      <c r="H22" s="325" t="n">
        <f aca="false">H12+H18</f>
        <v>158000</v>
      </c>
      <c r="I22" s="316"/>
      <c r="J22" s="151"/>
      <c r="K22" s="151"/>
    </row>
    <row r="23" customFormat="false" ht="13.2" hidden="false" customHeight="false" outlineLevel="0" collapsed="false">
      <c r="A23" s="159" t="s">
        <v>172</v>
      </c>
      <c r="B23" s="159"/>
      <c r="C23" s="159"/>
      <c r="D23" s="159"/>
      <c r="E23" s="159"/>
      <c r="F23" s="159"/>
      <c r="G23" s="159"/>
      <c r="H23" s="159"/>
      <c r="I23" s="316"/>
      <c r="J23" s="151"/>
      <c r="K23" s="151"/>
    </row>
    <row r="24" customFormat="false" ht="13.2" hidden="false" customHeight="false" outlineLevel="0" collapsed="false">
      <c r="A24" s="277"/>
      <c r="B24" s="277"/>
      <c r="C24" s="277"/>
      <c r="D24" s="277"/>
      <c r="E24" s="277"/>
      <c r="F24" s="324"/>
      <c r="G24" s="324"/>
      <c r="H24" s="326"/>
      <c r="I24" s="316"/>
      <c r="J24" s="151"/>
      <c r="K24" s="151"/>
    </row>
    <row r="25" customFormat="false" ht="13.2" hidden="false" customHeight="true" outlineLevel="0" collapsed="false">
      <c r="A25" s="160" t="s">
        <v>173</v>
      </c>
      <c r="B25" s="160"/>
      <c r="C25" s="160"/>
      <c r="D25" s="160"/>
      <c r="E25" s="160"/>
      <c r="F25" s="160"/>
      <c r="G25" s="160"/>
      <c r="H25" s="160"/>
    </row>
    <row r="26" customFormat="false" ht="12.75" hidden="false" customHeight="true" outlineLevel="0" collapsed="false">
      <c r="A26" s="160" t="s">
        <v>534</v>
      </c>
      <c r="B26" s="160"/>
      <c r="C26" s="160"/>
      <c r="D26" s="160"/>
      <c r="E26" s="160"/>
      <c r="F26" s="160"/>
      <c r="G26" s="160"/>
      <c r="H26" s="160"/>
    </row>
    <row r="27" customFormat="false" ht="45.75" hidden="false" customHeight="true" outlineLevel="0" collapsed="false">
      <c r="A27" s="161" t="s">
        <v>531</v>
      </c>
      <c r="B27" s="161"/>
      <c r="C27" s="161"/>
      <c r="D27" s="161"/>
      <c r="E27" s="161"/>
      <c r="F27" s="161"/>
      <c r="G27" s="161"/>
      <c r="H27" s="161"/>
    </row>
    <row r="28" customFormat="false" ht="13.2" hidden="false" customHeight="false" outlineLevel="0" collapsed="false">
      <c r="A28" s="156"/>
      <c r="B28" s="157"/>
      <c r="C28" s="157"/>
      <c r="D28" s="157"/>
      <c r="E28" s="157"/>
      <c r="F28" s="157"/>
      <c r="G28" s="157"/>
      <c r="H28" s="158"/>
    </row>
    <row r="29" customFormat="false" ht="13.2" hidden="false" customHeight="false" outlineLevel="0" collapsed="false">
      <c r="A29" s="241"/>
      <c r="B29" s="242"/>
      <c r="C29" s="242"/>
      <c r="D29" s="159" t="s">
        <v>226</v>
      </c>
      <c r="E29" s="243"/>
      <c r="F29" s="244"/>
      <c r="G29" s="244"/>
      <c r="H29" s="245"/>
    </row>
    <row r="30" customFormat="false" ht="13.2" hidden="false" customHeight="false" outlineLevel="0" collapsed="false">
      <c r="A30" s="156"/>
      <c r="B30" s="157"/>
      <c r="C30" s="157"/>
      <c r="D30" s="159"/>
      <c r="E30" s="159"/>
      <c r="F30" s="221"/>
      <c r="G30" s="221"/>
      <c r="H30" s="217"/>
    </row>
    <row r="31" customFormat="false" ht="39.6" hidden="false" customHeight="false" outlineLevel="0" collapsed="false">
      <c r="A31" s="170" t="s">
        <v>176</v>
      </c>
      <c r="B31" s="169" t="s">
        <v>177</v>
      </c>
      <c r="C31" s="170" t="s">
        <v>178</v>
      </c>
      <c r="D31" s="170" t="s">
        <v>179</v>
      </c>
      <c r="E31" s="170" t="s">
        <v>180</v>
      </c>
      <c r="F31" s="170" t="s">
        <v>202</v>
      </c>
      <c r="G31" s="170" t="s">
        <v>203</v>
      </c>
      <c r="H31" s="171" t="s">
        <v>183</v>
      </c>
    </row>
    <row r="32" customFormat="false" ht="13.2" hidden="false" customHeight="false" outlineLevel="0" collapsed="false">
      <c r="A32" s="170" t="n">
        <v>1</v>
      </c>
      <c r="B32" s="170" t="n">
        <v>2</v>
      </c>
      <c r="C32" s="169" t="n">
        <v>3</v>
      </c>
      <c r="D32" s="169" t="n">
        <v>4</v>
      </c>
      <c r="E32" s="169" t="n">
        <v>5</v>
      </c>
      <c r="F32" s="169" t="n">
        <v>6</v>
      </c>
      <c r="G32" s="169" t="n">
        <v>7</v>
      </c>
      <c r="H32" s="199" t="n">
        <v>8</v>
      </c>
    </row>
    <row r="33" customFormat="false" ht="13.2" hidden="false" customHeight="false" outlineLevel="0" collapsed="false">
      <c r="A33" s="170" t="n">
        <v>1</v>
      </c>
      <c r="B33" s="250" t="s">
        <v>532</v>
      </c>
      <c r="C33" s="202" t="s">
        <v>72</v>
      </c>
      <c r="D33" s="169" t="n">
        <v>225020</v>
      </c>
      <c r="E33" s="169" t="s">
        <v>205</v>
      </c>
      <c r="F33" s="199" t="n">
        <v>1</v>
      </c>
      <c r="G33" s="224" t="n">
        <f aca="false">H33/F33</f>
        <v>1580000</v>
      </c>
      <c r="H33" s="329" t="n">
        <v>1580000</v>
      </c>
    </row>
    <row r="34" customFormat="false" ht="13.2" hidden="false" customHeight="false" outlineLevel="0" collapsed="false">
      <c r="A34" s="252"/>
      <c r="B34" s="253" t="s">
        <v>187</v>
      </c>
      <c r="C34" s="253"/>
      <c r="D34" s="252"/>
      <c r="E34" s="212"/>
      <c r="F34" s="212"/>
      <c r="G34" s="212"/>
      <c r="H34" s="189" t="n">
        <f aca="false">SUM(H33:H33)</f>
        <v>1580000</v>
      </c>
    </row>
    <row r="35" customFormat="false" ht="13.2" hidden="true" customHeight="false" outlineLevel="0" collapsed="false">
      <c r="A35" s="156"/>
      <c r="B35" s="429"/>
      <c r="C35" s="429"/>
      <c r="D35" s="263"/>
      <c r="E35" s="156"/>
      <c r="F35" s="239"/>
      <c r="G35" s="239"/>
      <c r="H35" s="430"/>
    </row>
    <row r="36" customFormat="false" ht="13.2" hidden="true" customHeight="false" outlineLevel="0" collapsed="false">
      <c r="A36" s="241"/>
      <c r="B36" s="242"/>
      <c r="C36" s="242"/>
      <c r="D36" s="159" t="s">
        <v>237</v>
      </c>
      <c r="E36" s="159"/>
      <c r="F36" s="244"/>
      <c r="G36" s="244"/>
      <c r="H36" s="245"/>
    </row>
    <row r="37" customFormat="false" ht="13.2" hidden="true" customHeight="false" outlineLevel="0" collapsed="false">
      <c r="A37" s="156"/>
      <c r="B37" s="429"/>
      <c r="C37" s="429"/>
      <c r="D37" s="263"/>
      <c r="E37" s="156"/>
      <c r="F37" s="239"/>
      <c r="G37" s="239"/>
      <c r="H37" s="430"/>
    </row>
    <row r="38" customFormat="false" ht="36" hidden="true" customHeight="false" outlineLevel="0" collapsed="false">
      <c r="A38" s="257" t="s">
        <v>176</v>
      </c>
      <c r="B38" s="258" t="s">
        <v>177</v>
      </c>
      <c r="C38" s="170" t="s">
        <v>178</v>
      </c>
      <c r="D38" s="170" t="s">
        <v>179</v>
      </c>
      <c r="E38" s="257" t="s">
        <v>180</v>
      </c>
      <c r="F38" s="257" t="s">
        <v>202</v>
      </c>
      <c r="G38" s="257" t="s">
        <v>203</v>
      </c>
      <c r="H38" s="259" t="s">
        <v>183</v>
      </c>
    </row>
    <row r="39" customFormat="false" ht="26.4" hidden="true" customHeight="false" outlineLevel="0" collapsed="false">
      <c r="A39" s="257" t="n">
        <v>1</v>
      </c>
      <c r="B39" s="247" t="s">
        <v>533</v>
      </c>
      <c r="C39" s="170" t="n">
        <v>244</v>
      </c>
      <c r="D39" s="170" t="n">
        <v>226000</v>
      </c>
      <c r="E39" s="257" t="s">
        <v>205</v>
      </c>
      <c r="F39" s="257" t="n">
        <v>1</v>
      </c>
      <c r="G39" s="207" t="n">
        <f aca="false">H39/F39</f>
        <v>0</v>
      </c>
      <c r="H39" s="179" t="n">
        <v>0</v>
      </c>
    </row>
    <row r="40" customFormat="false" ht="13.2" hidden="true" customHeight="false" outlineLevel="0" collapsed="false">
      <c r="A40" s="252"/>
      <c r="B40" s="260" t="s">
        <v>187</v>
      </c>
      <c r="C40" s="260"/>
      <c r="D40" s="261"/>
      <c r="E40" s="212"/>
      <c r="F40" s="262"/>
      <c r="G40" s="262"/>
      <c r="H40" s="189" t="n">
        <f aca="false">H39</f>
        <v>0</v>
      </c>
    </row>
    <row r="41" customFormat="false" ht="13.2" hidden="true" customHeight="false" outlineLevel="0" collapsed="false">
      <c r="A41" s="156"/>
      <c r="B41" s="429"/>
      <c r="C41" s="429"/>
      <c r="D41" s="263"/>
      <c r="E41" s="156"/>
      <c r="F41" s="239"/>
      <c r="G41" s="239"/>
      <c r="H41" s="430"/>
    </row>
    <row r="42" customFormat="false" ht="13.2" hidden="true" customHeight="false" outlineLevel="0" collapsed="false">
      <c r="A42" s="156"/>
      <c r="B42" s="429"/>
      <c r="C42" s="429"/>
      <c r="D42" s="263"/>
      <c r="E42" s="156"/>
      <c r="F42" s="239"/>
      <c r="G42" s="239"/>
      <c r="H42" s="430"/>
    </row>
    <row r="43" customFormat="false" ht="13.2" hidden="false" customHeight="false" outlineLevel="0" collapsed="false">
      <c r="A43" s="156"/>
    </row>
    <row r="44" customFormat="false" ht="13.2" hidden="false" customHeight="false" outlineLevel="0" collapsed="false">
      <c r="A44" s="323" t="s">
        <v>349</v>
      </c>
      <c r="B44" s="277"/>
      <c r="C44" s="277"/>
      <c r="D44" s="277"/>
      <c r="E44" s="277"/>
      <c r="F44" s="324"/>
      <c r="G44" s="324"/>
      <c r="H44" s="325" t="n">
        <f aca="false">H34+H40</f>
        <v>1580000</v>
      </c>
      <c r="I44" s="445" t="n">
        <f aca="false">H34+H12</f>
        <v>1738000</v>
      </c>
    </row>
    <row r="46" customFormat="false" ht="13.2" hidden="false" customHeight="false" outlineLevel="0" collapsed="false">
      <c r="A46" s="151" t="s">
        <v>523</v>
      </c>
      <c r="H46" s="153" t="s">
        <v>5</v>
      </c>
    </row>
  </sheetData>
  <mergeCells count="8">
    <mergeCell ref="A1:H1"/>
    <mergeCell ref="A3:H3"/>
    <mergeCell ref="A4:H4"/>
    <mergeCell ref="A5:H5"/>
    <mergeCell ref="A23:H23"/>
    <mergeCell ref="A25:H25"/>
    <mergeCell ref="A26:H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S117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A81" activeCellId="0" sqref="A81:N81"/>
    </sheetView>
  </sheetViews>
  <sheetFormatPr defaultColWidth="1.1015625" defaultRowHeight="10.2" zeroHeight="false" outlineLevelRow="0" outlineLevelCol="0"/>
  <cols>
    <col collapsed="false" customWidth="false" hidden="false" outlineLevel="0" max="1" min="1" style="49" width="1.1"/>
    <col collapsed="false" customWidth="true" hidden="false" outlineLevel="0" max="2" min="2" style="50" width="3.1"/>
    <col collapsed="false" customWidth="true" hidden="false" outlineLevel="0" max="3" min="3" style="50" width="4.87"/>
    <col collapsed="false" customWidth="false" hidden="false" outlineLevel="0" max="5" min="4" style="50" width="1.1"/>
    <col collapsed="false" customWidth="true" hidden="false" outlineLevel="0" max="6" min="6" style="50" width="7.88"/>
    <col collapsed="false" customWidth="false" hidden="false" outlineLevel="0" max="11" min="7" style="50" width="1.1"/>
    <col collapsed="false" customWidth="true" hidden="false" outlineLevel="0" max="12" min="12" style="50" width="3.99"/>
    <col collapsed="false" customWidth="true" hidden="false" outlineLevel="0" max="13" min="13" style="50" width="1.66"/>
    <col collapsed="false" customWidth="false" hidden="false" outlineLevel="0" max="14" min="14" style="50" width="1.1"/>
    <col collapsed="false" customWidth="false" hidden="false" outlineLevel="0" max="20" min="15" style="1" width="1.1"/>
    <col collapsed="false" customWidth="true" hidden="false" outlineLevel="0" max="21" min="21" style="1" width="0.43"/>
    <col collapsed="false" customWidth="false" hidden="true" outlineLevel="0" max="22" min="22" style="1" width="1.1"/>
    <col collapsed="false" customWidth="true" hidden="false" outlineLevel="0" max="23" min="23" style="1" width="0.43"/>
    <col collapsed="false" customWidth="true" hidden="false" outlineLevel="0" max="24" min="24" style="1" width="0.33"/>
    <col collapsed="false" customWidth="false" hidden="false" outlineLevel="0" max="26" min="25" style="1" width="1.1"/>
    <col collapsed="false" customWidth="true" hidden="false" outlineLevel="0" max="27" min="27" style="1" width="0.33"/>
    <col collapsed="false" customWidth="true" hidden="false" outlineLevel="0" max="28" min="28" style="1" width="0.43"/>
    <col collapsed="false" customWidth="true" hidden="false" outlineLevel="0" max="29" min="29" style="1" width="0.55"/>
    <col collapsed="false" customWidth="false" hidden="true" outlineLevel="0" max="30" min="30" style="1" width="1.1"/>
    <col collapsed="false" customWidth="false" hidden="false" outlineLevel="0" max="31" min="31" style="1" width="1.1"/>
    <col collapsed="false" customWidth="true" hidden="false" outlineLevel="0" max="32" min="32" style="1" width="2.88"/>
    <col collapsed="false" customWidth="false" hidden="false" outlineLevel="0" max="33" min="33" style="1" width="1.1"/>
    <col collapsed="false" customWidth="true" hidden="false" outlineLevel="0" max="34" min="34" style="1" width="1.87"/>
    <col collapsed="false" customWidth="false" hidden="false" outlineLevel="0" max="43" min="35" style="1" width="1.1"/>
    <col collapsed="false" customWidth="true" hidden="false" outlineLevel="0" max="44" min="44" style="1" width="2.88"/>
    <col collapsed="false" customWidth="true" hidden="false" outlineLevel="0" max="45" min="45" style="1" width="2.99"/>
    <col collapsed="false" customWidth="true" hidden="false" outlineLevel="0" max="46" min="46" style="1" width="2.43"/>
    <col collapsed="false" customWidth="false" hidden="false" outlineLevel="0" max="49" min="47" style="1" width="1.1"/>
    <col collapsed="false" customWidth="true" hidden="false" outlineLevel="0" max="50" min="50" style="1" width="4.43"/>
    <col collapsed="false" customWidth="false" hidden="false" outlineLevel="0" max="55" min="51" style="1" width="1.1"/>
    <col collapsed="false" customWidth="true" hidden="false" outlineLevel="0" max="56" min="56" style="1" width="1.87"/>
    <col collapsed="false" customWidth="false" hidden="false" outlineLevel="0" max="60" min="57" style="1" width="1.1"/>
    <col collapsed="false" customWidth="true" hidden="false" outlineLevel="0" max="61" min="61" style="1" width="0.33"/>
    <col collapsed="false" customWidth="false" hidden="false" outlineLevel="0" max="63" min="62" style="1" width="1.1"/>
    <col collapsed="false" customWidth="true" hidden="false" outlineLevel="0" max="64" min="64" style="1" width="1.55"/>
    <col collapsed="false" customWidth="true" hidden="false" outlineLevel="0" max="65" min="65" style="1" width="0.66"/>
    <col collapsed="false" customWidth="false" hidden="true" outlineLevel="0" max="67" min="66" style="1" width="1.1"/>
    <col collapsed="false" customWidth="false" hidden="false" outlineLevel="0" max="69" min="68" style="1" width="1.1"/>
    <col collapsed="false" customWidth="true" hidden="false" outlineLevel="0" max="70" min="70" style="1" width="0.99"/>
    <col collapsed="false" customWidth="false" hidden="true" outlineLevel="0" max="71" min="71" style="1" width="1.1"/>
    <col collapsed="false" customWidth="false" hidden="false" outlineLevel="0" max="80" min="72" style="1" width="1.1"/>
    <col collapsed="false" customWidth="true" hidden="false" outlineLevel="0" max="81" min="81" style="1" width="1.87"/>
    <col collapsed="false" customWidth="false" hidden="false" outlineLevel="0" max="84" min="82" style="1" width="1.1"/>
    <col collapsed="false" customWidth="false" hidden="true" outlineLevel="0" max="85" min="85" style="1" width="1.1"/>
    <col collapsed="false" customWidth="true" hidden="false" outlineLevel="0" max="86" min="86" style="1" width="0.99"/>
    <col collapsed="false" customWidth="false" hidden="false" outlineLevel="0" max="87" min="87" style="1" width="1.1"/>
    <col collapsed="false" customWidth="true" hidden="false" outlineLevel="0" max="88" min="88" style="1" width="0.43"/>
    <col collapsed="false" customWidth="false" hidden="true" outlineLevel="0" max="89" min="89" style="1" width="1.1"/>
    <col collapsed="false" customWidth="true" hidden="false" outlineLevel="0" max="90" min="90" style="1" width="1.87"/>
    <col collapsed="false" customWidth="false" hidden="true" outlineLevel="0" max="91" min="91" style="1" width="1.1"/>
    <col collapsed="false" customWidth="false" hidden="false" outlineLevel="0" max="93" min="92" style="1" width="1.1"/>
    <col collapsed="false" customWidth="true" hidden="false" outlineLevel="0" max="94" min="94" style="1" width="0.43"/>
    <col collapsed="false" customWidth="false" hidden="false" outlineLevel="0" max="104" min="95" style="1" width="1.1"/>
    <col collapsed="false" customWidth="true" hidden="false" outlineLevel="0" max="105" min="105" style="1" width="1.66"/>
    <col collapsed="false" customWidth="false" hidden="false" outlineLevel="0" max="108" min="106" style="1" width="1.1"/>
    <col collapsed="false" customWidth="true" hidden="false" outlineLevel="0" max="110" min="109" style="1" width="0.1"/>
    <col collapsed="false" customWidth="false" hidden="false" outlineLevel="0" max="111" min="111" style="1" width="1.1"/>
    <col collapsed="false" customWidth="true" hidden="false" outlineLevel="0" max="112" min="112" style="1" width="0.33"/>
    <col collapsed="false" customWidth="false" hidden="true" outlineLevel="0" max="113" min="113" style="1" width="1.1"/>
    <col collapsed="false" customWidth="true" hidden="false" outlineLevel="0" max="114" min="114" style="1" width="1.87"/>
    <col collapsed="false" customWidth="false" hidden="true" outlineLevel="0" max="115" min="115" style="1" width="1.1"/>
    <col collapsed="false" customWidth="false" hidden="false" outlineLevel="0" max="117" min="116" style="1" width="1.1"/>
    <col collapsed="false" customWidth="true" hidden="false" outlineLevel="0" max="118" min="118" style="1" width="0.43"/>
    <col collapsed="false" customWidth="false" hidden="false" outlineLevel="0" max="257" min="119" style="1" width="1.1"/>
  </cols>
  <sheetData>
    <row r="1" customFormat="false" ht="15.75" hidden="false" customHeight="true" outlineLevel="0" collapsed="false">
      <c r="A1" s="18" t="s">
        <v>10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</row>
    <row r="2" customFormat="false" ht="9" hidden="false" customHeight="true" outlineLevel="0" collapsed="false"/>
    <row r="3" customFormat="false" ht="10.2" hidden="false" customHeight="false" outlineLevel="0" collapsed="false">
      <c r="A3" s="51" t="s">
        <v>10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19" t="s">
        <v>46</v>
      </c>
      <c r="P3" s="19"/>
      <c r="Q3" s="19"/>
      <c r="R3" s="19"/>
      <c r="S3" s="19"/>
      <c r="T3" s="27" t="s">
        <v>45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19" t="s">
        <v>46</v>
      </c>
      <c r="AS3" s="19"/>
      <c r="AT3" s="19"/>
      <c r="AU3" s="19"/>
      <c r="AV3" s="19"/>
      <c r="AW3" s="19"/>
      <c r="AX3" s="19"/>
      <c r="AY3" s="19"/>
      <c r="AZ3" s="36" t="s">
        <v>47</v>
      </c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</row>
    <row r="4" customFormat="false" ht="10.2" hidden="false" customHeight="false" outlineLevel="0" collapsed="false">
      <c r="A4" s="52" t="s">
        <v>5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22" t="s">
        <v>102</v>
      </c>
      <c r="P4" s="22"/>
      <c r="Q4" s="22"/>
      <c r="R4" s="22"/>
      <c r="S4" s="22"/>
      <c r="T4" s="32" t="s">
        <v>48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22" t="s">
        <v>103</v>
      </c>
      <c r="AS4" s="22"/>
      <c r="AT4" s="22"/>
      <c r="AU4" s="22"/>
      <c r="AV4" s="22"/>
      <c r="AW4" s="22"/>
      <c r="AX4" s="22"/>
      <c r="AY4" s="22"/>
      <c r="AZ4" s="28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 t="s">
        <v>50</v>
      </c>
      <c r="BL4" s="25" t="s">
        <v>15</v>
      </c>
      <c r="BM4" s="25"/>
      <c r="BN4" s="25"/>
      <c r="BO4" s="26" t="s">
        <v>51</v>
      </c>
      <c r="BP4" s="23"/>
      <c r="BQ4" s="23"/>
      <c r="BR4" s="23"/>
      <c r="BS4" s="23"/>
      <c r="BT4" s="23"/>
      <c r="BU4" s="23"/>
      <c r="BV4" s="23"/>
      <c r="BW4" s="27"/>
      <c r="BX4" s="28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4" t="s">
        <v>50</v>
      </c>
      <c r="CJ4" s="25" t="s">
        <v>20</v>
      </c>
      <c r="CK4" s="25"/>
      <c r="CL4" s="25"/>
      <c r="CM4" s="26" t="s">
        <v>51</v>
      </c>
      <c r="CN4" s="23"/>
      <c r="CO4" s="23"/>
      <c r="CP4" s="23"/>
      <c r="CQ4" s="23"/>
      <c r="CR4" s="23"/>
      <c r="CS4" s="23"/>
      <c r="CT4" s="23"/>
      <c r="CU4" s="27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4" t="s">
        <v>50</v>
      </c>
      <c r="DH4" s="25" t="s">
        <v>22</v>
      </c>
      <c r="DI4" s="25"/>
      <c r="DJ4" s="25"/>
      <c r="DK4" s="26" t="s">
        <v>51</v>
      </c>
      <c r="DL4" s="23"/>
      <c r="DM4" s="23"/>
      <c r="DN4" s="23"/>
      <c r="DO4" s="23"/>
      <c r="DP4" s="23"/>
      <c r="DQ4" s="23"/>
      <c r="DR4" s="23"/>
      <c r="DS4" s="27"/>
    </row>
    <row r="5" customFormat="false" ht="12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22"/>
      <c r="P5" s="22"/>
      <c r="Q5" s="22"/>
      <c r="R5" s="22"/>
      <c r="S5" s="22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22" t="s">
        <v>104</v>
      </c>
      <c r="AS5" s="22"/>
      <c r="AT5" s="22"/>
      <c r="AU5" s="22"/>
      <c r="AV5" s="22"/>
      <c r="AW5" s="22"/>
      <c r="AX5" s="22"/>
      <c r="AY5" s="22"/>
      <c r="AZ5" s="29" t="s">
        <v>53</v>
      </c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 t="s">
        <v>54</v>
      </c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30" t="s">
        <v>55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customFormat="false" ht="12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22"/>
      <c r="P6" s="22"/>
      <c r="Q6" s="22"/>
      <c r="R6" s="22"/>
      <c r="S6" s="22"/>
      <c r="T6" s="53" t="s">
        <v>56</v>
      </c>
      <c r="U6" s="53"/>
      <c r="V6" s="53"/>
      <c r="W6" s="53"/>
      <c r="X6" s="53"/>
      <c r="Y6" s="53"/>
      <c r="Z6" s="53" t="s">
        <v>105</v>
      </c>
      <c r="AA6" s="53"/>
      <c r="AB6" s="53"/>
      <c r="AC6" s="53"/>
      <c r="AD6" s="53"/>
      <c r="AE6" s="53"/>
      <c r="AF6" s="15" t="s">
        <v>58</v>
      </c>
      <c r="AG6" s="15"/>
      <c r="AH6" s="15"/>
      <c r="AI6" s="15"/>
      <c r="AJ6" s="15"/>
      <c r="AK6" s="15"/>
      <c r="AL6" s="15" t="s">
        <v>59</v>
      </c>
      <c r="AM6" s="15"/>
      <c r="AN6" s="15"/>
      <c r="AO6" s="15"/>
      <c r="AP6" s="15"/>
      <c r="AQ6" s="15"/>
      <c r="AR6" s="22" t="s">
        <v>52</v>
      </c>
      <c r="AS6" s="22"/>
      <c r="AT6" s="22"/>
      <c r="AU6" s="22"/>
      <c r="AV6" s="22"/>
      <c r="AW6" s="22"/>
      <c r="AX6" s="22"/>
      <c r="AY6" s="22"/>
      <c r="AZ6" s="54" t="s">
        <v>60</v>
      </c>
      <c r="BA6" s="54"/>
      <c r="BB6" s="54"/>
      <c r="BC6" s="54"/>
      <c r="BD6" s="54"/>
      <c r="BE6" s="54"/>
      <c r="BF6" s="54"/>
      <c r="BG6" s="54"/>
      <c r="BH6" s="54"/>
      <c r="BI6" s="53" t="s">
        <v>61</v>
      </c>
      <c r="BJ6" s="53"/>
      <c r="BK6" s="53"/>
      <c r="BL6" s="53"/>
      <c r="BM6" s="53"/>
      <c r="BN6" s="53"/>
      <c r="BO6" s="53"/>
      <c r="BP6" s="53"/>
      <c r="BQ6" s="55" t="s">
        <v>106</v>
      </c>
      <c r="BR6" s="55"/>
      <c r="BS6" s="55"/>
      <c r="BT6" s="55"/>
      <c r="BU6" s="55"/>
      <c r="BV6" s="55"/>
      <c r="BW6" s="55"/>
      <c r="BX6" s="55" t="s">
        <v>60</v>
      </c>
      <c r="BY6" s="55"/>
      <c r="BZ6" s="55"/>
      <c r="CA6" s="55"/>
      <c r="CB6" s="55"/>
      <c r="CC6" s="55"/>
      <c r="CD6" s="55"/>
      <c r="CE6" s="55"/>
      <c r="CF6" s="55"/>
      <c r="CG6" s="53" t="s">
        <v>61</v>
      </c>
      <c r="CH6" s="53"/>
      <c r="CI6" s="53"/>
      <c r="CJ6" s="53"/>
      <c r="CK6" s="53"/>
      <c r="CL6" s="53"/>
      <c r="CM6" s="53"/>
      <c r="CN6" s="53"/>
      <c r="CO6" s="55" t="s">
        <v>106</v>
      </c>
      <c r="CP6" s="55"/>
      <c r="CQ6" s="55"/>
      <c r="CR6" s="55"/>
      <c r="CS6" s="55"/>
      <c r="CT6" s="55"/>
      <c r="CU6" s="55"/>
      <c r="CV6" s="55" t="s">
        <v>60</v>
      </c>
      <c r="CW6" s="55"/>
      <c r="CX6" s="55"/>
      <c r="CY6" s="55"/>
      <c r="CZ6" s="55"/>
      <c r="DA6" s="55"/>
      <c r="DB6" s="55"/>
      <c r="DC6" s="55"/>
      <c r="DD6" s="55"/>
      <c r="DE6" s="53" t="s">
        <v>61</v>
      </c>
      <c r="DF6" s="53"/>
      <c r="DG6" s="53"/>
      <c r="DH6" s="53"/>
      <c r="DI6" s="53"/>
      <c r="DJ6" s="53"/>
      <c r="DK6" s="53"/>
      <c r="DL6" s="53"/>
      <c r="DM6" s="55" t="s">
        <v>106</v>
      </c>
      <c r="DN6" s="55"/>
      <c r="DO6" s="55"/>
      <c r="DP6" s="55"/>
      <c r="DQ6" s="55"/>
      <c r="DR6" s="55"/>
      <c r="DS6" s="55"/>
    </row>
    <row r="7" customFormat="false" ht="10.2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22"/>
      <c r="P7" s="22"/>
      <c r="Q7" s="22"/>
      <c r="R7" s="22"/>
      <c r="S7" s="22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21" t="s">
        <v>64</v>
      </c>
      <c r="AG7" s="21"/>
      <c r="AH7" s="21"/>
      <c r="AI7" s="21"/>
      <c r="AJ7" s="21"/>
      <c r="AK7" s="21"/>
      <c r="AL7" s="21" t="s">
        <v>107</v>
      </c>
      <c r="AM7" s="21"/>
      <c r="AN7" s="21"/>
      <c r="AO7" s="21"/>
      <c r="AP7" s="21"/>
      <c r="AQ7" s="21"/>
      <c r="AR7" s="56"/>
      <c r="AS7" s="56"/>
      <c r="AT7" s="56"/>
      <c r="AU7" s="56"/>
      <c r="AV7" s="56"/>
      <c r="AW7" s="56"/>
      <c r="AX7" s="56"/>
      <c r="AY7" s="56"/>
      <c r="AZ7" s="57" t="s">
        <v>66</v>
      </c>
      <c r="BA7" s="57"/>
      <c r="BB7" s="57"/>
      <c r="BC7" s="57"/>
      <c r="BD7" s="57"/>
      <c r="BE7" s="57"/>
      <c r="BF7" s="57"/>
      <c r="BG7" s="57"/>
      <c r="BH7" s="57"/>
      <c r="BI7" s="53"/>
      <c r="BJ7" s="53"/>
      <c r="BK7" s="53"/>
      <c r="BL7" s="53"/>
      <c r="BM7" s="53"/>
      <c r="BN7" s="53"/>
      <c r="BO7" s="53"/>
      <c r="BP7" s="53"/>
      <c r="BQ7" s="58" t="s">
        <v>108</v>
      </c>
      <c r="BR7" s="58"/>
      <c r="BS7" s="58"/>
      <c r="BT7" s="58"/>
      <c r="BU7" s="58"/>
      <c r="BV7" s="58"/>
      <c r="BW7" s="58"/>
      <c r="BX7" s="58" t="s">
        <v>66</v>
      </c>
      <c r="BY7" s="58"/>
      <c r="BZ7" s="58"/>
      <c r="CA7" s="58"/>
      <c r="CB7" s="58"/>
      <c r="CC7" s="58"/>
      <c r="CD7" s="58"/>
      <c r="CE7" s="58"/>
      <c r="CF7" s="58"/>
      <c r="CG7" s="53"/>
      <c r="CH7" s="53"/>
      <c r="CI7" s="53"/>
      <c r="CJ7" s="53"/>
      <c r="CK7" s="53"/>
      <c r="CL7" s="53"/>
      <c r="CM7" s="53"/>
      <c r="CN7" s="53"/>
      <c r="CO7" s="58" t="s">
        <v>108</v>
      </c>
      <c r="CP7" s="58"/>
      <c r="CQ7" s="58"/>
      <c r="CR7" s="58"/>
      <c r="CS7" s="58"/>
      <c r="CT7" s="58"/>
      <c r="CU7" s="58"/>
      <c r="CV7" s="58" t="s">
        <v>66</v>
      </c>
      <c r="CW7" s="58"/>
      <c r="CX7" s="58"/>
      <c r="CY7" s="58"/>
      <c r="CZ7" s="58"/>
      <c r="DA7" s="58"/>
      <c r="DB7" s="58"/>
      <c r="DC7" s="58"/>
      <c r="DD7" s="58"/>
      <c r="DE7" s="53"/>
      <c r="DF7" s="53"/>
      <c r="DG7" s="53"/>
      <c r="DH7" s="53"/>
      <c r="DI7" s="53"/>
      <c r="DJ7" s="53"/>
      <c r="DK7" s="53"/>
      <c r="DL7" s="53"/>
      <c r="DM7" s="58" t="s">
        <v>108</v>
      </c>
      <c r="DN7" s="58"/>
      <c r="DO7" s="58"/>
      <c r="DP7" s="58"/>
      <c r="DQ7" s="58"/>
      <c r="DR7" s="58"/>
      <c r="DS7" s="58"/>
    </row>
    <row r="8" customFormat="false" ht="10.2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60"/>
      <c r="P8" s="60"/>
      <c r="Q8" s="60"/>
      <c r="R8" s="60"/>
      <c r="S8" s="60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29"/>
      <c r="AG8" s="29"/>
      <c r="AH8" s="29"/>
      <c r="AI8" s="29"/>
      <c r="AJ8" s="29"/>
      <c r="AK8" s="29"/>
      <c r="AL8" s="29" t="s">
        <v>109</v>
      </c>
      <c r="AM8" s="29"/>
      <c r="AN8" s="29"/>
      <c r="AO8" s="29"/>
      <c r="AP8" s="29"/>
      <c r="AQ8" s="29"/>
      <c r="AR8" s="61"/>
      <c r="AS8" s="61"/>
      <c r="AT8" s="61"/>
      <c r="AU8" s="61"/>
      <c r="AV8" s="61"/>
      <c r="AW8" s="61"/>
      <c r="AX8" s="61"/>
      <c r="AY8" s="61"/>
      <c r="AZ8" s="62" t="s">
        <v>68</v>
      </c>
      <c r="BA8" s="62"/>
      <c r="BB8" s="62"/>
      <c r="BC8" s="62"/>
      <c r="BD8" s="62"/>
      <c r="BE8" s="62"/>
      <c r="BF8" s="62"/>
      <c r="BG8" s="62"/>
      <c r="BH8" s="62"/>
      <c r="BI8" s="53"/>
      <c r="BJ8" s="53"/>
      <c r="BK8" s="53"/>
      <c r="BL8" s="53"/>
      <c r="BM8" s="53"/>
      <c r="BN8" s="53"/>
      <c r="BO8" s="53"/>
      <c r="BP8" s="53"/>
      <c r="BQ8" s="58" t="s">
        <v>67</v>
      </c>
      <c r="BR8" s="58"/>
      <c r="BS8" s="58"/>
      <c r="BT8" s="58"/>
      <c r="BU8" s="58"/>
      <c r="BV8" s="58"/>
      <c r="BW8" s="58"/>
      <c r="BX8" s="63" t="s">
        <v>68</v>
      </c>
      <c r="BY8" s="63"/>
      <c r="BZ8" s="63"/>
      <c r="CA8" s="63"/>
      <c r="CB8" s="63"/>
      <c r="CC8" s="63"/>
      <c r="CD8" s="63"/>
      <c r="CE8" s="63"/>
      <c r="CF8" s="63"/>
      <c r="CG8" s="53"/>
      <c r="CH8" s="53"/>
      <c r="CI8" s="53"/>
      <c r="CJ8" s="53"/>
      <c r="CK8" s="53"/>
      <c r="CL8" s="53"/>
      <c r="CM8" s="53"/>
      <c r="CN8" s="53"/>
      <c r="CO8" s="58" t="s">
        <v>67</v>
      </c>
      <c r="CP8" s="58"/>
      <c r="CQ8" s="58"/>
      <c r="CR8" s="58"/>
      <c r="CS8" s="58"/>
      <c r="CT8" s="58"/>
      <c r="CU8" s="58"/>
      <c r="CV8" s="63" t="s">
        <v>68</v>
      </c>
      <c r="CW8" s="63"/>
      <c r="CX8" s="63"/>
      <c r="CY8" s="63"/>
      <c r="CZ8" s="63"/>
      <c r="DA8" s="63"/>
      <c r="DB8" s="63"/>
      <c r="DC8" s="63"/>
      <c r="DD8" s="63"/>
      <c r="DE8" s="53"/>
      <c r="DF8" s="53"/>
      <c r="DG8" s="53"/>
      <c r="DH8" s="53"/>
      <c r="DI8" s="53"/>
      <c r="DJ8" s="53"/>
      <c r="DK8" s="53"/>
      <c r="DL8" s="53"/>
      <c r="DM8" s="63" t="s">
        <v>67</v>
      </c>
      <c r="DN8" s="63"/>
      <c r="DO8" s="63"/>
      <c r="DP8" s="63"/>
      <c r="DQ8" s="63"/>
      <c r="DR8" s="63"/>
      <c r="DS8" s="63"/>
    </row>
    <row r="9" customFormat="false" ht="10.2" hidden="false" customHeight="false" outlineLevel="0" collapsed="false">
      <c r="A9" s="64" t="n">
        <v>1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42" t="n">
        <v>2</v>
      </c>
      <c r="P9" s="42"/>
      <c r="Q9" s="42"/>
      <c r="R9" s="42"/>
      <c r="S9" s="42"/>
      <c r="T9" s="36" t="n">
        <v>3</v>
      </c>
      <c r="U9" s="36"/>
      <c r="V9" s="36"/>
      <c r="W9" s="36"/>
      <c r="X9" s="36"/>
      <c r="Y9" s="36"/>
      <c r="Z9" s="36" t="n">
        <v>4</v>
      </c>
      <c r="AA9" s="36"/>
      <c r="AB9" s="36"/>
      <c r="AC9" s="36"/>
      <c r="AD9" s="36"/>
      <c r="AE9" s="36"/>
      <c r="AF9" s="36" t="n">
        <v>5</v>
      </c>
      <c r="AG9" s="36"/>
      <c r="AH9" s="36"/>
      <c r="AI9" s="36"/>
      <c r="AJ9" s="36"/>
      <c r="AK9" s="36"/>
      <c r="AL9" s="36" t="n">
        <v>6</v>
      </c>
      <c r="AM9" s="36"/>
      <c r="AN9" s="36"/>
      <c r="AO9" s="36"/>
      <c r="AP9" s="36"/>
      <c r="AQ9" s="36"/>
      <c r="AR9" s="36" t="n">
        <v>7</v>
      </c>
      <c r="AS9" s="36"/>
      <c r="AT9" s="36"/>
      <c r="AU9" s="36"/>
      <c r="AV9" s="36"/>
      <c r="AW9" s="36"/>
      <c r="AX9" s="36"/>
      <c r="AY9" s="36"/>
      <c r="AZ9" s="36" t="n">
        <v>8</v>
      </c>
      <c r="BA9" s="36"/>
      <c r="BB9" s="36"/>
      <c r="BC9" s="36"/>
      <c r="BD9" s="36"/>
      <c r="BE9" s="36"/>
      <c r="BF9" s="36"/>
      <c r="BG9" s="36"/>
      <c r="BH9" s="36"/>
      <c r="BI9" s="36" t="n">
        <v>9</v>
      </c>
      <c r="BJ9" s="36"/>
      <c r="BK9" s="36"/>
      <c r="BL9" s="36"/>
      <c r="BM9" s="36"/>
      <c r="BN9" s="36"/>
      <c r="BO9" s="36"/>
      <c r="BP9" s="36"/>
      <c r="BQ9" s="36" t="n">
        <v>10</v>
      </c>
      <c r="BR9" s="36"/>
      <c r="BS9" s="36"/>
      <c r="BT9" s="36"/>
      <c r="BU9" s="36"/>
      <c r="BV9" s="36"/>
      <c r="BW9" s="36"/>
      <c r="BX9" s="36" t="n">
        <v>11</v>
      </c>
      <c r="BY9" s="36"/>
      <c r="BZ9" s="36"/>
      <c r="CA9" s="36"/>
      <c r="CB9" s="36"/>
      <c r="CC9" s="36"/>
      <c r="CD9" s="36"/>
      <c r="CE9" s="36"/>
      <c r="CF9" s="36"/>
      <c r="CG9" s="36" t="n">
        <v>12</v>
      </c>
      <c r="CH9" s="36"/>
      <c r="CI9" s="36"/>
      <c r="CJ9" s="36"/>
      <c r="CK9" s="36"/>
      <c r="CL9" s="36"/>
      <c r="CM9" s="36"/>
      <c r="CN9" s="36"/>
      <c r="CO9" s="36" t="n">
        <v>13</v>
      </c>
      <c r="CP9" s="36"/>
      <c r="CQ9" s="36"/>
      <c r="CR9" s="36"/>
      <c r="CS9" s="36"/>
      <c r="CT9" s="36"/>
      <c r="CU9" s="36"/>
      <c r="CV9" s="36" t="n">
        <v>14</v>
      </c>
      <c r="CW9" s="36"/>
      <c r="CX9" s="36"/>
      <c r="CY9" s="36"/>
      <c r="CZ9" s="36"/>
      <c r="DA9" s="36"/>
      <c r="DB9" s="36"/>
      <c r="DC9" s="36"/>
      <c r="DD9" s="36"/>
      <c r="DE9" s="36" t="n">
        <v>15</v>
      </c>
      <c r="DF9" s="36"/>
      <c r="DG9" s="36"/>
      <c r="DH9" s="36"/>
      <c r="DI9" s="36"/>
      <c r="DJ9" s="36"/>
      <c r="DK9" s="36"/>
      <c r="DL9" s="36"/>
      <c r="DM9" s="36" t="n">
        <v>16</v>
      </c>
      <c r="DN9" s="36"/>
      <c r="DO9" s="36"/>
      <c r="DP9" s="36"/>
      <c r="DQ9" s="36"/>
      <c r="DR9" s="36"/>
      <c r="DS9" s="36"/>
    </row>
    <row r="10" customFormat="false" ht="84.75" hidden="false" customHeight="true" outlineLevel="0" collapsed="false">
      <c r="A10" s="65" t="s">
        <v>110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/>
      <c r="P10" s="66"/>
      <c r="Q10" s="66"/>
      <c r="R10" s="66"/>
      <c r="S10" s="66"/>
      <c r="T10" s="67" t="s">
        <v>69</v>
      </c>
      <c r="U10" s="67"/>
      <c r="V10" s="67"/>
      <c r="W10" s="67"/>
      <c r="X10" s="67"/>
      <c r="Y10" s="67"/>
      <c r="Z10" s="67" t="s">
        <v>70</v>
      </c>
      <c r="AA10" s="67"/>
      <c r="AB10" s="67"/>
      <c r="AC10" s="67"/>
      <c r="AD10" s="67"/>
      <c r="AE10" s="67"/>
      <c r="AF10" s="67" t="s">
        <v>71</v>
      </c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8" t="n">
        <f aca="false">SUM(AZ11)</f>
        <v>414848</v>
      </c>
      <c r="BA10" s="68"/>
      <c r="BB10" s="68"/>
      <c r="BC10" s="68"/>
      <c r="BD10" s="68"/>
      <c r="BE10" s="68"/>
      <c r="BF10" s="68"/>
      <c r="BG10" s="68"/>
      <c r="BH10" s="68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8" t="n">
        <f aca="false">SUM(BX11)</f>
        <v>431857</v>
      </c>
      <c r="BY10" s="68"/>
      <c r="BZ10" s="68"/>
      <c r="CA10" s="68"/>
      <c r="CB10" s="68"/>
      <c r="CC10" s="68"/>
      <c r="CD10" s="68"/>
      <c r="CE10" s="68"/>
      <c r="CF10" s="68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8" t="n">
        <f aca="false">SUM(CV11)</f>
        <v>449995</v>
      </c>
      <c r="CW10" s="68"/>
      <c r="CX10" s="68"/>
      <c r="CY10" s="68"/>
      <c r="CZ10" s="68"/>
      <c r="DA10" s="68"/>
      <c r="DB10" s="68"/>
      <c r="DC10" s="68"/>
      <c r="DD10" s="68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</row>
    <row r="11" customFormat="false" ht="14.25" hidden="false" customHeight="true" outlineLevel="0" collapsed="false">
      <c r="A11" s="70" t="s">
        <v>11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42"/>
      <c r="P11" s="42"/>
      <c r="Q11" s="42"/>
      <c r="R11" s="42"/>
      <c r="S11" s="42"/>
      <c r="T11" s="16" t="s">
        <v>69</v>
      </c>
      <c r="U11" s="16"/>
      <c r="V11" s="16"/>
      <c r="W11" s="16"/>
      <c r="X11" s="16"/>
      <c r="Y11" s="16"/>
      <c r="Z11" s="16" t="s">
        <v>70</v>
      </c>
      <c r="AA11" s="16"/>
      <c r="AB11" s="16"/>
      <c r="AC11" s="16"/>
      <c r="AD11" s="16"/>
      <c r="AE11" s="16"/>
      <c r="AF11" s="16" t="s">
        <v>112</v>
      </c>
      <c r="AG11" s="16"/>
      <c r="AH11" s="16"/>
      <c r="AI11" s="16"/>
      <c r="AJ11" s="16"/>
      <c r="AK11" s="16"/>
      <c r="AL11" s="16" t="s">
        <v>72</v>
      </c>
      <c r="AM11" s="16"/>
      <c r="AN11" s="16"/>
      <c r="AO11" s="16"/>
      <c r="AP11" s="16"/>
      <c r="AQ11" s="16"/>
      <c r="AR11" s="16" t="s">
        <v>73</v>
      </c>
      <c r="AS11" s="16"/>
      <c r="AT11" s="16"/>
      <c r="AU11" s="16"/>
      <c r="AV11" s="16"/>
      <c r="AW11" s="16"/>
      <c r="AX11" s="16"/>
      <c r="AY11" s="16"/>
      <c r="AZ11" s="71" t="n">
        <v>414848</v>
      </c>
      <c r="BA11" s="71"/>
      <c r="BB11" s="71"/>
      <c r="BC11" s="71"/>
      <c r="BD11" s="71"/>
      <c r="BE11" s="71"/>
      <c r="BF11" s="71"/>
      <c r="BG11" s="71"/>
      <c r="BH11" s="71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71" t="n">
        <v>431857</v>
      </c>
      <c r="BY11" s="71"/>
      <c r="BZ11" s="71"/>
      <c r="CA11" s="71"/>
      <c r="CB11" s="71"/>
      <c r="CC11" s="71"/>
      <c r="CD11" s="71"/>
      <c r="CE11" s="71"/>
      <c r="CF11" s="71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71" t="n">
        <v>449995</v>
      </c>
      <c r="CW11" s="71"/>
      <c r="CX11" s="71"/>
      <c r="CY11" s="71"/>
      <c r="CZ11" s="71"/>
      <c r="DA11" s="71"/>
      <c r="DB11" s="71"/>
      <c r="DC11" s="71"/>
      <c r="DD11" s="71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</row>
    <row r="12" customFormat="false" ht="84.75" hidden="false" customHeight="true" outlineLevel="0" collapsed="false">
      <c r="A12" s="72" t="s">
        <v>113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66"/>
      <c r="P12" s="66"/>
      <c r="Q12" s="66"/>
      <c r="R12" s="66"/>
      <c r="S12" s="66"/>
      <c r="T12" s="67" t="s">
        <v>69</v>
      </c>
      <c r="U12" s="67"/>
      <c r="V12" s="67"/>
      <c r="W12" s="67"/>
      <c r="X12" s="67"/>
      <c r="Y12" s="67"/>
      <c r="Z12" s="67" t="s">
        <v>70</v>
      </c>
      <c r="AA12" s="67"/>
      <c r="AB12" s="67"/>
      <c r="AC12" s="67"/>
      <c r="AD12" s="67"/>
      <c r="AE12" s="67"/>
      <c r="AF12" s="67" t="s">
        <v>76</v>
      </c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8" t="n">
        <f aca="false">SUM(AZ13:BI30)</f>
        <v>16065698</v>
      </c>
      <c r="BA12" s="68"/>
      <c r="BB12" s="68"/>
      <c r="BC12" s="68"/>
      <c r="BD12" s="68"/>
      <c r="BE12" s="68"/>
      <c r="BF12" s="68"/>
      <c r="BG12" s="68"/>
      <c r="BH12" s="68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68" t="n">
        <f aca="false">SUM(BX13:CG30)</f>
        <v>14392501</v>
      </c>
      <c r="BY12" s="68"/>
      <c r="BZ12" s="68"/>
      <c r="CA12" s="68"/>
      <c r="CB12" s="68"/>
      <c r="CC12" s="68"/>
      <c r="CD12" s="68"/>
      <c r="CE12" s="68"/>
      <c r="CF12" s="68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8" t="n">
        <f aca="false">SUM(CV13:DE30)</f>
        <v>14063506</v>
      </c>
      <c r="CW12" s="68"/>
      <c r="CX12" s="68"/>
      <c r="CY12" s="68"/>
      <c r="CZ12" s="68"/>
      <c r="DA12" s="68"/>
      <c r="DB12" s="68"/>
      <c r="DC12" s="68"/>
      <c r="DD12" s="68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</row>
    <row r="13" customFormat="false" ht="14.25" hidden="false" customHeight="true" outlineLevel="0" collapsed="false">
      <c r="A13" s="70" t="s">
        <v>114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42"/>
      <c r="P13" s="42"/>
      <c r="Q13" s="42"/>
      <c r="R13" s="42"/>
      <c r="S13" s="42"/>
      <c r="T13" s="16" t="s">
        <v>69</v>
      </c>
      <c r="U13" s="16"/>
      <c r="V13" s="16"/>
      <c r="W13" s="16"/>
      <c r="X13" s="16"/>
      <c r="Y13" s="16"/>
      <c r="Z13" s="16" t="s">
        <v>70</v>
      </c>
      <c r="AA13" s="16"/>
      <c r="AB13" s="16"/>
      <c r="AC13" s="16"/>
      <c r="AD13" s="16"/>
      <c r="AE13" s="16"/>
      <c r="AF13" s="16" t="s">
        <v>76</v>
      </c>
      <c r="AG13" s="16"/>
      <c r="AH13" s="16"/>
      <c r="AI13" s="16"/>
      <c r="AJ13" s="16"/>
      <c r="AK13" s="16"/>
      <c r="AL13" s="16" t="s">
        <v>77</v>
      </c>
      <c r="AM13" s="16"/>
      <c r="AN13" s="16"/>
      <c r="AO13" s="16"/>
      <c r="AP13" s="16"/>
      <c r="AQ13" s="16"/>
      <c r="AR13" s="16" t="s">
        <v>92</v>
      </c>
      <c r="AS13" s="16"/>
      <c r="AT13" s="16"/>
      <c r="AU13" s="16"/>
      <c r="AV13" s="16"/>
      <c r="AW13" s="16"/>
      <c r="AX13" s="16"/>
      <c r="AY13" s="16"/>
      <c r="AZ13" s="71" t="n">
        <v>6816410</v>
      </c>
      <c r="BA13" s="71"/>
      <c r="BB13" s="71"/>
      <c r="BC13" s="71"/>
      <c r="BD13" s="71"/>
      <c r="BE13" s="71"/>
      <c r="BF13" s="71"/>
      <c r="BG13" s="71"/>
      <c r="BH13" s="71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71" t="n">
        <v>5531313</v>
      </c>
      <c r="BY13" s="71"/>
      <c r="BZ13" s="71"/>
      <c r="CA13" s="71"/>
      <c r="CB13" s="71"/>
      <c r="CC13" s="71"/>
      <c r="CD13" s="71"/>
      <c r="CE13" s="71"/>
      <c r="CF13" s="71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71" t="n">
        <v>5278628</v>
      </c>
      <c r="CW13" s="71"/>
      <c r="CX13" s="71"/>
      <c r="CY13" s="71"/>
      <c r="CZ13" s="71"/>
      <c r="DA13" s="71"/>
      <c r="DB13" s="71"/>
      <c r="DC13" s="71"/>
      <c r="DD13" s="71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</row>
    <row r="14" customFormat="false" ht="14.25" hidden="false" customHeight="true" outlineLevel="0" collapsed="false">
      <c r="A14" s="70" t="s">
        <v>11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42"/>
      <c r="P14" s="42"/>
      <c r="Q14" s="42"/>
      <c r="R14" s="42"/>
      <c r="S14" s="42"/>
      <c r="T14" s="16" t="s">
        <v>69</v>
      </c>
      <c r="U14" s="16"/>
      <c r="V14" s="16"/>
      <c r="W14" s="16"/>
      <c r="X14" s="16"/>
      <c r="Y14" s="16"/>
      <c r="Z14" s="16" t="s">
        <v>70</v>
      </c>
      <c r="AA14" s="16"/>
      <c r="AB14" s="16"/>
      <c r="AC14" s="16"/>
      <c r="AD14" s="16"/>
      <c r="AE14" s="16"/>
      <c r="AF14" s="16" t="s">
        <v>76</v>
      </c>
      <c r="AG14" s="16"/>
      <c r="AH14" s="16"/>
      <c r="AI14" s="16"/>
      <c r="AJ14" s="16"/>
      <c r="AK14" s="16"/>
      <c r="AL14" s="16" t="s">
        <v>77</v>
      </c>
      <c r="AM14" s="16"/>
      <c r="AN14" s="16"/>
      <c r="AO14" s="16"/>
      <c r="AP14" s="16"/>
      <c r="AQ14" s="16"/>
      <c r="AR14" s="16" t="s">
        <v>115</v>
      </c>
      <c r="AS14" s="16"/>
      <c r="AT14" s="16"/>
      <c r="AU14" s="16"/>
      <c r="AV14" s="16"/>
      <c r="AW14" s="16"/>
      <c r="AX14" s="16"/>
      <c r="AY14" s="16"/>
      <c r="AZ14" s="71" t="n">
        <v>60000</v>
      </c>
      <c r="BA14" s="71"/>
      <c r="BB14" s="71"/>
      <c r="BC14" s="71"/>
      <c r="BD14" s="71"/>
      <c r="BE14" s="71"/>
      <c r="BF14" s="71"/>
      <c r="BG14" s="71"/>
      <c r="BH14" s="71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71" t="n">
        <v>60000</v>
      </c>
      <c r="BY14" s="71"/>
      <c r="BZ14" s="71"/>
      <c r="CA14" s="71"/>
      <c r="CB14" s="71"/>
      <c r="CC14" s="71"/>
      <c r="CD14" s="71"/>
      <c r="CE14" s="71"/>
      <c r="CF14" s="71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71" t="n">
        <v>60000</v>
      </c>
      <c r="CW14" s="71"/>
      <c r="CX14" s="71"/>
      <c r="CY14" s="71"/>
      <c r="CZ14" s="71"/>
      <c r="DA14" s="71"/>
      <c r="DB14" s="71"/>
      <c r="DC14" s="71"/>
      <c r="DD14" s="71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</row>
    <row r="15" customFormat="false" ht="27" hidden="false" customHeight="true" outlineLevel="0" collapsed="false">
      <c r="A15" s="70" t="s">
        <v>116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42"/>
      <c r="P15" s="42"/>
      <c r="Q15" s="42"/>
      <c r="R15" s="42"/>
      <c r="S15" s="42"/>
      <c r="T15" s="16" t="s">
        <v>69</v>
      </c>
      <c r="U15" s="16"/>
      <c r="V15" s="16"/>
      <c r="W15" s="16"/>
      <c r="X15" s="16"/>
      <c r="Y15" s="16"/>
      <c r="Z15" s="16" t="s">
        <v>70</v>
      </c>
      <c r="AA15" s="16"/>
      <c r="AB15" s="16"/>
      <c r="AC15" s="16"/>
      <c r="AD15" s="16"/>
      <c r="AE15" s="16"/>
      <c r="AF15" s="16" t="s">
        <v>76</v>
      </c>
      <c r="AG15" s="16"/>
      <c r="AH15" s="16"/>
      <c r="AI15" s="16"/>
      <c r="AJ15" s="16"/>
      <c r="AK15" s="16"/>
      <c r="AL15" s="16" t="s">
        <v>78</v>
      </c>
      <c r="AM15" s="16"/>
      <c r="AN15" s="16"/>
      <c r="AO15" s="16"/>
      <c r="AP15" s="16"/>
      <c r="AQ15" s="16"/>
      <c r="AR15" s="16" t="s">
        <v>117</v>
      </c>
      <c r="AS15" s="16"/>
      <c r="AT15" s="16"/>
      <c r="AU15" s="16"/>
      <c r="AV15" s="16"/>
      <c r="AW15" s="16"/>
      <c r="AX15" s="16"/>
      <c r="AY15" s="16"/>
      <c r="AZ15" s="71" t="n">
        <v>54000</v>
      </c>
      <c r="BA15" s="71"/>
      <c r="BB15" s="71"/>
      <c r="BC15" s="71"/>
      <c r="BD15" s="71"/>
      <c r="BE15" s="71"/>
      <c r="BF15" s="71"/>
      <c r="BG15" s="71"/>
      <c r="BH15" s="71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71" t="n">
        <v>54000</v>
      </c>
      <c r="BY15" s="71"/>
      <c r="BZ15" s="71"/>
      <c r="CA15" s="71"/>
      <c r="CB15" s="71"/>
      <c r="CC15" s="71"/>
      <c r="CD15" s="71"/>
      <c r="CE15" s="71"/>
      <c r="CF15" s="71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71" t="n">
        <v>54000</v>
      </c>
      <c r="CW15" s="71"/>
      <c r="CX15" s="71"/>
      <c r="CY15" s="71"/>
      <c r="CZ15" s="71"/>
      <c r="DA15" s="71"/>
      <c r="DB15" s="71"/>
      <c r="DC15" s="71"/>
      <c r="DD15" s="71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</row>
    <row r="16" customFormat="false" ht="27" hidden="false" customHeight="true" outlineLevel="0" collapsed="false">
      <c r="A16" s="70" t="s">
        <v>116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42"/>
      <c r="P16" s="42"/>
      <c r="Q16" s="42"/>
      <c r="R16" s="42"/>
      <c r="S16" s="42"/>
      <c r="T16" s="16" t="s">
        <v>69</v>
      </c>
      <c r="U16" s="16"/>
      <c r="V16" s="16"/>
      <c r="W16" s="16"/>
      <c r="X16" s="16"/>
      <c r="Y16" s="16"/>
      <c r="Z16" s="16" t="s">
        <v>70</v>
      </c>
      <c r="AA16" s="16"/>
      <c r="AB16" s="16"/>
      <c r="AC16" s="16"/>
      <c r="AD16" s="16"/>
      <c r="AE16" s="16"/>
      <c r="AF16" s="16" t="s">
        <v>76</v>
      </c>
      <c r="AG16" s="16"/>
      <c r="AH16" s="16"/>
      <c r="AI16" s="16"/>
      <c r="AJ16" s="16"/>
      <c r="AK16" s="16"/>
      <c r="AL16" s="16" t="s">
        <v>78</v>
      </c>
      <c r="AM16" s="16"/>
      <c r="AN16" s="16"/>
      <c r="AO16" s="16"/>
      <c r="AP16" s="16"/>
      <c r="AQ16" s="16"/>
      <c r="AR16" s="74" t="s">
        <v>85</v>
      </c>
      <c r="AS16" s="74"/>
      <c r="AT16" s="74"/>
      <c r="AU16" s="74"/>
      <c r="AV16" s="74"/>
      <c r="AW16" s="74"/>
      <c r="AX16" s="74"/>
      <c r="AY16" s="74"/>
      <c r="AZ16" s="71" t="n">
        <v>15900</v>
      </c>
      <c r="BA16" s="71"/>
      <c r="BB16" s="71"/>
      <c r="BC16" s="71"/>
      <c r="BD16" s="71"/>
      <c r="BE16" s="71"/>
      <c r="BF16" s="71"/>
      <c r="BG16" s="71"/>
      <c r="BH16" s="71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71" t="n">
        <v>15900</v>
      </c>
      <c r="BY16" s="71"/>
      <c r="BZ16" s="71"/>
      <c r="CA16" s="71"/>
      <c r="CB16" s="71"/>
      <c r="CC16" s="71"/>
      <c r="CD16" s="71"/>
      <c r="CE16" s="71"/>
      <c r="CF16" s="71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71" t="n">
        <v>15900</v>
      </c>
      <c r="CW16" s="71"/>
      <c r="CX16" s="71"/>
      <c r="CY16" s="71"/>
      <c r="CZ16" s="71"/>
      <c r="DA16" s="71"/>
      <c r="DB16" s="71"/>
      <c r="DC16" s="71"/>
      <c r="DD16" s="71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</row>
    <row r="17" customFormat="false" ht="43.5" hidden="false" customHeight="true" outlineLevel="0" collapsed="false">
      <c r="A17" s="70" t="s">
        <v>11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42"/>
      <c r="P17" s="42"/>
      <c r="Q17" s="42"/>
      <c r="R17" s="42"/>
      <c r="S17" s="42"/>
      <c r="T17" s="16" t="s">
        <v>69</v>
      </c>
      <c r="U17" s="16"/>
      <c r="V17" s="16"/>
      <c r="W17" s="16"/>
      <c r="X17" s="16"/>
      <c r="Y17" s="16"/>
      <c r="Z17" s="16" t="s">
        <v>70</v>
      </c>
      <c r="AA17" s="16"/>
      <c r="AB17" s="16"/>
      <c r="AC17" s="16"/>
      <c r="AD17" s="16"/>
      <c r="AE17" s="16"/>
      <c r="AF17" s="16" t="s">
        <v>76</v>
      </c>
      <c r="AG17" s="16"/>
      <c r="AH17" s="16"/>
      <c r="AI17" s="16"/>
      <c r="AJ17" s="16"/>
      <c r="AK17" s="16"/>
      <c r="AL17" s="16" t="s">
        <v>79</v>
      </c>
      <c r="AM17" s="16"/>
      <c r="AN17" s="16"/>
      <c r="AO17" s="16"/>
      <c r="AP17" s="16"/>
      <c r="AQ17" s="16"/>
      <c r="AR17" s="16" t="s">
        <v>80</v>
      </c>
      <c r="AS17" s="16"/>
      <c r="AT17" s="16"/>
      <c r="AU17" s="16"/>
      <c r="AV17" s="16"/>
      <c r="AW17" s="16"/>
      <c r="AX17" s="16"/>
      <c r="AY17" s="16"/>
      <c r="AZ17" s="71" t="n">
        <v>2058556</v>
      </c>
      <c r="BA17" s="71"/>
      <c r="BB17" s="71"/>
      <c r="BC17" s="71"/>
      <c r="BD17" s="71"/>
      <c r="BE17" s="71"/>
      <c r="BF17" s="71"/>
      <c r="BG17" s="71"/>
      <c r="BH17" s="71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71" t="n">
        <v>1670456</v>
      </c>
      <c r="BY17" s="71"/>
      <c r="BZ17" s="71"/>
      <c r="CA17" s="71"/>
      <c r="CB17" s="71"/>
      <c r="CC17" s="71"/>
      <c r="CD17" s="71"/>
      <c r="CE17" s="71"/>
      <c r="CF17" s="71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71" t="n">
        <v>1594146</v>
      </c>
      <c r="CW17" s="71"/>
      <c r="CX17" s="71"/>
      <c r="CY17" s="71"/>
      <c r="CZ17" s="71"/>
      <c r="DA17" s="71"/>
      <c r="DB17" s="71"/>
      <c r="DC17" s="71"/>
      <c r="DD17" s="71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</row>
    <row r="18" customFormat="false" ht="10.2" hidden="false" customHeight="true" outlineLevel="0" collapsed="false">
      <c r="A18" s="70" t="s">
        <v>111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42"/>
      <c r="P18" s="42"/>
      <c r="Q18" s="42"/>
      <c r="R18" s="42"/>
      <c r="S18" s="42"/>
      <c r="T18" s="16" t="s">
        <v>69</v>
      </c>
      <c r="U18" s="16"/>
      <c r="V18" s="16"/>
      <c r="W18" s="16"/>
      <c r="X18" s="16"/>
      <c r="Y18" s="16"/>
      <c r="Z18" s="16" t="s">
        <v>70</v>
      </c>
      <c r="AA18" s="16"/>
      <c r="AB18" s="16"/>
      <c r="AC18" s="16"/>
      <c r="AD18" s="16"/>
      <c r="AE18" s="16"/>
      <c r="AF18" s="16" t="s">
        <v>76</v>
      </c>
      <c r="AG18" s="16"/>
      <c r="AH18" s="16"/>
      <c r="AI18" s="16"/>
      <c r="AJ18" s="16"/>
      <c r="AK18" s="16"/>
      <c r="AL18" s="16" t="s">
        <v>72</v>
      </c>
      <c r="AM18" s="16"/>
      <c r="AN18" s="16"/>
      <c r="AO18" s="16"/>
      <c r="AP18" s="16"/>
      <c r="AQ18" s="16"/>
      <c r="AR18" s="16" t="s">
        <v>119</v>
      </c>
      <c r="AS18" s="16"/>
      <c r="AT18" s="16"/>
      <c r="AU18" s="16"/>
      <c r="AV18" s="16"/>
      <c r="AW18" s="16"/>
      <c r="AX18" s="16"/>
      <c r="AY18" s="16"/>
      <c r="AZ18" s="71" t="n">
        <v>281870</v>
      </c>
      <c r="BA18" s="71"/>
      <c r="BB18" s="71"/>
      <c r="BC18" s="71"/>
      <c r="BD18" s="71"/>
      <c r="BE18" s="71"/>
      <c r="BF18" s="71"/>
      <c r="BG18" s="71"/>
      <c r="BH18" s="71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71" t="n">
        <v>281870</v>
      </c>
      <c r="BY18" s="71"/>
      <c r="BZ18" s="71"/>
      <c r="CA18" s="71"/>
      <c r="CB18" s="71"/>
      <c r="CC18" s="71"/>
      <c r="CD18" s="71"/>
      <c r="CE18" s="71"/>
      <c r="CF18" s="71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71" t="n">
        <v>281870</v>
      </c>
      <c r="CW18" s="71"/>
      <c r="CX18" s="71"/>
      <c r="CY18" s="71"/>
      <c r="CZ18" s="71"/>
      <c r="DA18" s="71"/>
      <c r="DB18" s="71"/>
      <c r="DC18" s="71"/>
      <c r="DD18" s="71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</row>
    <row r="19" customFormat="false" ht="11.25" hidden="false" customHeight="true" outlineLevel="0" collapsed="false">
      <c r="A19" s="70" t="s">
        <v>120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42"/>
      <c r="P19" s="42"/>
      <c r="Q19" s="42"/>
      <c r="R19" s="42"/>
      <c r="S19" s="42"/>
      <c r="T19" s="16" t="s">
        <v>69</v>
      </c>
      <c r="U19" s="16"/>
      <c r="V19" s="16"/>
      <c r="W19" s="16"/>
      <c r="X19" s="16"/>
      <c r="Y19" s="16"/>
      <c r="Z19" s="16" t="s">
        <v>70</v>
      </c>
      <c r="AA19" s="16"/>
      <c r="AB19" s="16"/>
      <c r="AC19" s="16"/>
      <c r="AD19" s="16"/>
      <c r="AE19" s="16"/>
      <c r="AF19" s="16" t="s">
        <v>76</v>
      </c>
      <c r="AG19" s="16"/>
      <c r="AH19" s="16"/>
      <c r="AI19" s="16"/>
      <c r="AJ19" s="16"/>
      <c r="AK19" s="16"/>
      <c r="AL19" s="16" t="s">
        <v>81</v>
      </c>
      <c r="AM19" s="16"/>
      <c r="AN19" s="16"/>
      <c r="AO19" s="16"/>
      <c r="AP19" s="16"/>
      <c r="AQ19" s="16"/>
      <c r="AR19" s="16" t="s">
        <v>121</v>
      </c>
      <c r="AS19" s="16"/>
      <c r="AT19" s="16"/>
      <c r="AU19" s="16"/>
      <c r="AV19" s="16"/>
      <c r="AW19" s="16"/>
      <c r="AX19" s="16"/>
      <c r="AY19" s="16"/>
      <c r="AZ19" s="71" t="n">
        <v>4875000</v>
      </c>
      <c r="BA19" s="71"/>
      <c r="BB19" s="71"/>
      <c r="BC19" s="71"/>
      <c r="BD19" s="71"/>
      <c r="BE19" s="71"/>
      <c r="BF19" s="71"/>
      <c r="BG19" s="71"/>
      <c r="BH19" s="71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71" t="n">
        <v>4875000</v>
      </c>
      <c r="BY19" s="71"/>
      <c r="BZ19" s="71"/>
      <c r="CA19" s="71"/>
      <c r="CB19" s="71"/>
      <c r="CC19" s="71"/>
      <c r="CD19" s="71"/>
      <c r="CE19" s="71"/>
      <c r="CF19" s="71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71" t="n">
        <v>4875000</v>
      </c>
      <c r="CW19" s="71"/>
      <c r="CX19" s="71"/>
      <c r="CY19" s="71"/>
      <c r="CZ19" s="71"/>
      <c r="DA19" s="71"/>
      <c r="DB19" s="71"/>
      <c r="DC19" s="71"/>
      <c r="DD19" s="71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</row>
    <row r="20" customFormat="false" ht="14.25" hidden="false" customHeight="true" outlineLevel="0" collapsed="false">
      <c r="A20" s="70" t="s">
        <v>120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42"/>
      <c r="P20" s="42"/>
      <c r="Q20" s="42"/>
      <c r="R20" s="42"/>
      <c r="S20" s="42"/>
      <c r="T20" s="16" t="s">
        <v>69</v>
      </c>
      <c r="U20" s="16"/>
      <c r="V20" s="16"/>
      <c r="W20" s="16"/>
      <c r="X20" s="16"/>
      <c r="Y20" s="16"/>
      <c r="Z20" s="16" t="s">
        <v>70</v>
      </c>
      <c r="AA20" s="16"/>
      <c r="AB20" s="16"/>
      <c r="AC20" s="16"/>
      <c r="AD20" s="16"/>
      <c r="AE20" s="16"/>
      <c r="AF20" s="16" t="s">
        <v>76</v>
      </c>
      <c r="AG20" s="16"/>
      <c r="AH20" s="16"/>
      <c r="AI20" s="16"/>
      <c r="AJ20" s="16"/>
      <c r="AK20" s="16"/>
      <c r="AL20" s="16" t="s">
        <v>81</v>
      </c>
      <c r="AM20" s="16"/>
      <c r="AN20" s="16"/>
      <c r="AO20" s="16"/>
      <c r="AP20" s="16"/>
      <c r="AQ20" s="16"/>
      <c r="AR20" s="16" t="s">
        <v>122</v>
      </c>
      <c r="AS20" s="16"/>
      <c r="AT20" s="16"/>
      <c r="AU20" s="16"/>
      <c r="AV20" s="16"/>
      <c r="AW20" s="16"/>
      <c r="AX20" s="16"/>
      <c r="AY20" s="16"/>
      <c r="AZ20" s="71" t="n">
        <v>253820</v>
      </c>
      <c r="BA20" s="71"/>
      <c r="BB20" s="71"/>
      <c r="BC20" s="71"/>
      <c r="BD20" s="71"/>
      <c r="BE20" s="71"/>
      <c r="BF20" s="71"/>
      <c r="BG20" s="71"/>
      <c r="BH20" s="71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71" t="n">
        <v>253820</v>
      </c>
      <c r="BY20" s="71"/>
      <c r="BZ20" s="71"/>
      <c r="CA20" s="71"/>
      <c r="CB20" s="71"/>
      <c r="CC20" s="71"/>
      <c r="CD20" s="71"/>
      <c r="CE20" s="71"/>
      <c r="CF20" s="71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71" t="n">
        <v>253820</v>
      </c>
      <c r="CW20" s="71"/>
      <c r="CX20" s="71"/>
      <c r="CY20" s="71"/>
      <c r="CZ20" s="71"/>
      <c r="DA20" s="71"/>
      <c r="DB20" s="71"/>
      <c r="DC20" s="71"/>
      <c r="DD20" s="71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</row>
    <row r="21" customFormat="false" ht="14.25" hidden="false" customHeight="true" outlineLevel="0" collapsed="false">
      <c r="A21" s="70" t="s">
        <v>120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42"/>
      <c r="P21" s="42"/>
      <c r="Q21" s="42"/>
      <c r="R21" s="42"/>
      <c r="S21" s="42"/>
      <c r="T21" s="16" t="s">
        <v>69</v>
      </c>
      <c r="U21" s="16"/>
      <c r="V21" s="16"/>
      <c r="W21" s="16"/>
      <c r="X21" s="16"/>
      <c r="Y21" s="16"/>
      <c r="Z21" s="16" t="s">
        <v>70</v>
      </c>
      <c r="AA21" s="16"/>
      <c r="AB21" s="16"/>
      <c r="AC21" s="16"/>
      <c r="AD21" s="16"/>
      <c r="AE21" s="16"/>
      <c r="AF21" s="16" t="s">
        <v>76</v>
      </c>
      <c r="AG21" s="16"/>
      <c r="AH21" s="16"/>
      <c r="AI21" s="16"/>
      <c r="AJ21" s="16"/>
      <c r="AK21" s="16"/>
      <c r="AL21" s="16" t="s">
        <v>81</v>
      </c>
      <c r="AM21" s="16"/>
      <c r="AN21" s="16"/>
      <c r="AO21" s="16"/>
      <c r="AP21" s="16"/>
      <c r="AQ21" s="16"/>
      <c r="AR21" s="16" t="s">
        <v>123</v>
      </c>
      <c r="AS21" s="16"/>
      <c r="AT21" s="16"/>
      <c r="AU21" s="16"/>
      <c r="AV21" s="16"/>
      <c r="AW21" s="16"/>
      <c r="AX21" s="16"/>
      <c r="AY21" s="16"/>
      <c r="AZ21" s="71" t="n">
        <v>505420</v>
      </c>
      <c r="BA21" s="71"/>
      <c r="BB21" s="71"/>
      <c r="BC21" s="71"/>
      <c r="BD21" s="71"/>
      <c r="BE21" s="71"/>
      <c r="BF21" s="71"/>
      <c r="BG21" s="71"/>
      <c r="BH21" s="71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71" t="n">
        <v>505420</v>
      </c>
      <c r="BY21" s="71"/>
      <c r="BZ21" s="71"/>
      <c r="CA21" s="71"/>
      <c r="CB21" s="71"/>
      <c r="CC21" s="71"/>
      <c r="CD21" s="71"/>
      <c r="CE21" s="71"/>
      <c r="CF21" s="71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71" t="n">
        <v>505420</v>
      </c>
      <c r="CW21" s="71"/>
      <c r="CX21" s="71"/>
      <c r="CY21" s="71"/>
      <c r="CZ21" s="71"/>
      <c r="DA21" s="71"/>
      <c r="DB21" s="71"/>
      <c r="DC21" s="71"/>
      <c r="DD21" s="71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</row>
    <row r="22" customFormat="false" ht="14.25" hidden="true" customHeight="true" outlineLevel="0" collapsed="false">
      <c r="A22" s="70" t="s">
        <v>111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42"/>
      <c r="P22" s="42"/>
      <c r="Q22" s="42"/>
      <c r="R22" s="42"/>
      <c r="S22" s="42"/>
      <c r="T22" s="16" t="s">
        <v>69</v>
      </c>
      <c r="U22" s="16"/>
      <c r="V22" s="16"/>
      <c r="W22" s="16"/>
      <c r="X22" s="16"/>
      <c r="Y22" s="16"/>
      <c r="Z22" s="16" t="s">
        <v>70</v>
      </c>
      <c r="AA22" s="16"/>
      <c r="AB22" s="16"/>
      <c r="AC22" s="16"/>
      <c r="AD22" s="16"/>
      <c r="AE22" s="16"/>
      <c r="AF22" s="16" t="s">
        <v>76</v>
      </c>
      <c r="AG22" s="16"/>
      <c r="AH22" s="16"/>
      <c r="AI22" s="16"/>
      <c r="AJ22" s="16"/>
      <c r="AK22" s="16"/>
      <c r="AL22" s="16" t="s">
        <v>72</v>
      </c>
      <c r="AM22" s="16"/>
      <c r="AN22" s="16"/>
      <c r="AO22" s="16"/>
      <c r="AP22" s="16"/>
      <c r="AQ22" s="16"/>
      <c r="AR22" s="16" t="s">
        <v>123</v>
      </c>
      <c r="AS22" s="16"/>
      <c r="AT22" s="16"/>
      <c r="AU22" s="16"/>
      <c r="AV22" s="16"/>
      <c r="AW22" s="16"/>
      <c r="AX22" s="16"/>
      <c r="AY22" s="16"/>
      <c r="AZ22" s="71" t="n">
        <v>0</v>
      </c>
      <c r="BA22" s="71"/>
      <c r="BB22" s="71"/>
      <c r="BC22" s="71"/>
      <c r="BD22" s="71"/>
      <c r="BE22" s="71"/>
      <c r="BF22" s="71"/>
      <c r="BG22" s="71"/>
      <c r="BH22" s="71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71" t="n">
        <v>0</v>
      </c>
      <c r="BY22" s="71"/>
      <c r="BZ22" s="71"/>
      <c r="CA22" s="71"/>
      <c r="CB22" s="71"/>
      <c r="CC22" s="71"/>
      <c r="CD22" s="71"/>
      <c r="CE22" s="71"/>
      <c r="CF22" s="71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71" t="n">
        <v>0</v>
      </c>
      <c r="CW22" s="71"/>
      <c r="CX22" s="71"/>
      <c r="CY22" s="71"/>
      <c r="CZ22" s="71"/>
      <c r="DA22" s="71"/>
      <c r="DB22" s="71"/>
      <c r="DC22" s="71"/>
      <c r="DD22" s="71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</row>
    <row r="23" customFormat="false" ht="14.25" hidden="false" customHeight="true" outlineLevel="0" collapsed="false">
      <c r="A23" s="70" t="s">
        <v>111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42"/>
      <c r="P23" s="42"/>
      <c r="Q23" s="42"/>
      <c r="R23" s="42"/>
      <c r="S23" s="42"/>
      <c r="T23" s="16" t="s">
        <v>69</v>
      </c>
      <c r="U23" s="16"/>
      <c r="V23" s="16"/>
      <c r="W23" s="16"/>
      <c r="X23" s="16"/>
      <c r="Y23" s="16"/>
      <c r="Z23" s="16" t="s">
        <v>70</v>
      </c>
      <c r="AA23" s="16"/>
      <c r="AB23" s="16"/>
      <c r="AC23" s="16"/>
      <c r="AD23" s="16"/>
      <c r="AE23" s="16"/>
      <c r="AF23" s="16" t="s">
        <v>76</v>
      </c>
      <c r="AG23" s="16"/>
      <c r="AH23" s="16"/>
      <c r="AI23" s="16"/>
      <c r="AJ23" s="16"/>
      <c r="AK23" s="16"/>
      <c r="AL23" s="16" t="s">
        <v>72</v>
      </c>
      <c r="AM23" s="16"/>
      <c r="AN23" s="16"/>
      <c r="AO23" s="16"/>
      <c r="AP23" s="16"/>
      <c r="AQ23" s="16"/>
      <c r="AR23" s="16" t="s">
        <v>124</v>
      </c>
      <c r="AS23" s="16"/>
      <c r="AT23" s="16"/>
      <c r="AU23" s="16"/>
      <c r="AV23" s="16"/>
      <c r="AW23" s="16"/>
      <c r="AX23" s="16"/>
      <c r="AY23" s="16"/>
      <c r="AZ23" s="71" t="n">
        <v>53646</v>
      </c>
      <c r="BA23" s="71"/>
      <c r="BB23" s="71"/>
      <c r="BC23" s="71"/>
      <c r="BD23" s="71"/>
      <c r="BE23" s="71"/>
      <c r="BF23" s="71"/>
      <c r="BG23" s="71"/>
      <c r="BH23" s="71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71" t="n">
        <v>53646</v>
      </c>
      <c r="BY23" s="71"/>
      <c r="BZ23" s="71"/>
      <c r="CA23" s="71"/>
      <c r="CB23" s="71"/>
      <c r="CC23" s="71"/>
      <c r="CD23" s="71"/>
      <c r="CE23" s="71"/>
      <c r="CF23" s="71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71" t="n">
        <v>53646</v>
      </c>
      <c r="CW23" s="71"/>
      <c r="CX23" s="71"/>
      <c r="CY23" s="71"/>
      <c r="CZ23" s="71"/>
      <c r="DA23" s="71"/>
      <c r="DB23" s="71"/>
      <c r="DC23" s="71"/>
      <c r="DD23" s="71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</row>
    <row r="24" customFormat="false" ht="14.25" hidden="false" customHeight="true" outlineLevel="0" collapsed="false">
      <c r="A24" s="70" t="s">
        <v>11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42"/>
      <c r="P24" s="42"/>
      <c r="Q24" s="42"/>
      <c r="R24" s="42"/>
      <c r="S24" s="42"/>
      <c r="T24" s="16" t="s">
        <v>69</v>
      </c>
      <c r="U24" s="16"/>
      <c r="V24" s="16"/>
      <c r="W24" s="16"/>
      <c r="X24" s="16"/>
      <c r="Y24" s="16"/>
      <c r="Z24" s="16" t="s">
        <v>70</v>
      </c>
      <c r="AA24" s="16"/>
      <c r="AB24" s="16"/>
      <c r="AC24" s="16"/>
      <c r="AD24" s="16"/>
      <c r="AE24" s="16"/>
      <c r="AF24" s="16" t="s">
        <v>76</v>
      </c>
      <c r="AG24" s="16"/>
      <c r="AH24" s="16"/>
      <c r="AI24" s="16"/>
      <c r="AJ24" s="16"/>
      <c r="AK24" s="16"/>
      <c r="AL24" s="16" t="s">
        <v>72</v>
      </c>
      <c r="AM24" s="16"/>
      <c r="AN24" s="16"/>
      <c r="AO24" s="16"/>
      <c r="AP24" s="16"/>
      <c r="AQ24" s="16"/>
      <c r="AR24" s="16" t="s">
        <v>87</v>
      </c>
      <c r="AS24" s="16"/>
      <c r="AT24" s="16"/>
      <c r="AU24" s="16"/>
      <c r="AV24" s="16"/>
      <c r="AW24" s="16"/>
      <c r="AX24" s="16"/>
      <c r="AY24" s="16"/>
      <c r="AZ24" s="71" t="n">
        <v>773947</v>
      </c>
      <c r="BA24" s="71"/>
      <c r="BB24" s="71"/>
      <c r="BC24" s="71"/>
      <c r="BD24" s="71"/>
      <c r="BE24" s="71"/>
      <c r="BF24" s="71"/>
      <c r="BG24" s="71"/>
      <c r="BH24" s="71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71" t="n">
        <v>773947</v>
      </c>
      <c r="BY24" s="71"/>
      <c r="BZ24" s="71"/>
      <c r="CA24" s="71"/>
      <c r="CB24" s="71"/>
      <c r="CC24" s="71"/>
      <c r="CD24" s="71"/>
      <c r="CE24" s="71"/>
      <c r="CF24" s="71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71" t="n">
        <v>773947</v>
      </c>
      <c r="CW24" s="71"/>
      <c r="CX24" s="71"/>
      <c r="CY24" s="71"/>
      <c r="CZ24" s="71"/>
      <c r="DA24" s="71"/>
      <c r="DB24" s="71"/>
      <c r="DC24" s="71"/>
      <c r="DD24" s="71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</row>
    <row r="25" customFormat="false" ht="14.25" hidden="false" customHeight="true" outlineLevel="0" collapsed="false">
      <c r="A25" s="70" t="s">
        <v>111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42"/>
      <c r="P25" s="42"/>
      <c r="Q25" s="42"/>
      <c r="R25" s="42"/>
      <c r="S25" s="42"/>
      <c r="T25" s="16" t="s">
        <v>69</v>
      </c>
      <c r="U25" s="16"/>
      <c r="V25" s="16"/>
      <c r="W25" s="16"/>
      <c r="X25" s="16"/>
      <c r="Y25" s="16"/>
      <c r="Z25" s="16" t="s">
        <v>70</v>
      </c>
      <c r="AA25" s="16"/>
      <c r="AB25" s="16"/>
      <c r="AC25" s="16"/>
      <c r="AD25" s="16"/>
      <c r="AE25" s="16"/>
      <c r="AF25" s="16" t="s">
        <v>76</v>
      </c>
      <c r="AG25" s="16"/>
      <c r="AH25" s="16"/>
      <c r="AI25" s="16"/>
      <c r="AJ25" s="16"/>
      <c r="AK25" s="16"/>
      <c r="AL25" s="16" t="s">
        <v>72</v>
      </c>
      <c r="AM25" s="16"/>
      <c r="AN25" s="16"/>
      <c r="AO25" s="16"/>
      <c r="AP25" s="16"/>
      <c r="AQ25" s="16"/>
      <c r="AR25" s="16" t="s">
        <v>85</v>
      </c>
      <c r="AS25" s="16"/>
      <c r="AT25" s="16"/>
      <c r="AU25" s="16"/>
      <c r="AV25" s="16"/>
      <c r="AW25" s="16"/>
      <c r="AX25" s="16"/>
      <c r="AY25" s="16"/>
      <c r="AZ25" s="71" t="n">
        <v>137408</v>
      </c>
      <c r="BA25" s="71"/>
      <c r="BB25" s="71"/>
      <c r="BC25" s="71"/>
      <c r="BD25" s="71"/>
      <c r="BE25" s="71"/>
      <c r="BF25" s="71"/>
      <c r="BG25" s="71"/>
      <c r="BH25" s="71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71" t="n">
        <v>137408</v>
      </c>
      <c r="BY25" s="71"/>
      <c r="BZ25" s="71"/>
      <c r="CA25" s="71"/>
      <c r="CB25" s="71"/>
      <c r="CC25" s="71"/>
      <c r="CD25" s="71"/>
      <c r="CE25" s="71"/>
      <c r="CF25" s="71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71" t="n">
        <v>137408</v>
      </c>
      <c r="CW25" s="71"/>
      <c r="CX25" s="71"/>
      <c r="CY25" s="71"/>
      <c r="CZ25" s="71"/>
      <c r="DA25" s="71"/>
      <c r="DB25" s="71"/>
      <c r="DC25" s="71"/>
      <c r="DD25" s="71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customFormat="false" ht="14.25" hidden="false" customHeight="true" outlineLevel="0" collapsed="false">
      <c r="A26" s="70" t="s">
        <v>11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42"/>
      <c r="P26" s="42"/>
      <c r="Q26" s="42"/>
      <c r="R26" s="42"/>
      <c r="S26" s="42"/>
      <c r="T26" s="16" t="s">
        <v>69</v>
      </c>
      <c r="U26" s="16"/>
      <c r="V26" s="16"/>
      <c r="W26" s="16"/>
      <c r="X26" s="16"/>
      <c r="Y26" s="16"/>
      <c r="Z26" s="16" t="s">
        <v>70</v>
      </c>
      <c r="AA26" s="16"/>
      <c r="AB26" s="16"/>
      <c r="AC26" s="16"/>
      <c r="AD26" s="16"/>
      <c r="AE26" s="16"/>
      <c r="AF26" s="16" t="s">
        <v>76</v>
      </c>
      <c r="AG26" s="16"/>
      <c r="AH26" s="16"/>
      <c r="AI26" s="16"/>
      <c r="AJ26" s="16"/>
      <c r="AK26" s="16"/>
      <c r="AL26" s="16" t="s">
        <v>72</v>
      </c>
      <c r="AM26" s="16"/>
      <c r="AN26" s="16"/>
      <c r="AO26" s="16"/>
      <c r="AP26" s="16"/>
      <c r="AQ26" s="16"/>
      <c r="AR26" s="16" t="s">
        <v>73</v>
      </c>
      <c r="AS26" s="16"/>
      <c r="AT26" s="16"/>
      <c r="AU26" s="16"/>
      <c r="AV26" s="16"/>
      <c r="AW26" s="16"/>
      <c r="AX26" s="16"/>
      <c r="AY26" s="16"/>
      <c r="AZ26" s="71" t="n">
        <v>1357</v>
      </c>
      <c r="BA26" s="71"/>
      <c r="BB26" s="71"/>
      <c r="BC26" s="71"/>
      <c r="BD26" s="71"/>
      <c r="BE26" s="71"/>
      <c r="BF26" s="71"/>
      <c r="BG26" s="71"/>
      <c r="BH26" s="71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71" t="n">
        <v>1357</v>
      </c>
      <c r="BY26" s="71"/>
      <c r="BZ26" s="71"/>
      <c r="CA26" s="71"/>
      <c r="CB26" s="71"/>
      <c r="CC26" s="71"/>
      <c r="CD26" s="71"/>
      <c r="CE26" s="71"/>
      <c r="CF26" s="71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71" t="n">
        <v>1357</v>
      </c>
      <c r="CW26" s="71"/>
      <c r="CX26" s="71"/>
      <c r="CY26" s="71"/>
      <c r="CZ26" s="71"/>
      <c r="DA26" s="71"/>
      <c r="DB26" s="71"/>
      <c r="DC26" s="71"/>
      <c r="DD26" s="71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</row>
    <row r="27" customFormat="false" ht="14.25" hidden="true" customHeight="true" outlineLevel="0" collapsed="false">
      <c r="A27" s="70" t="s">
        <v>11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42"/>
      <c r="P27" s="42"/>
      <c r="Q27" s="42"/>
      <c r="R27" s="42"/>
      <c r="S27" s="42"/>
      <c r="T27" s="16" t="s">
        <v>69</v>
      </c>
      <c r="U27" s="16"/>
      <c r="V27" s="16"/>
      <c r="W27" s="16"/>
      <c r="X27" s="16"/>
      <c r="Y27" s="16"/>
      <c r="Z27" s="16" t="s">
        <v>70</v>
      </c>
      <c r="AA27" s="16"/>
      <c r="AB27" s="16"/>
      <c r="AC27" s="16"/>
      <c r="AD27" s="16"/>
      <c r="AE27" s="16"/>
      <c r="AF27" s="16" t="s">
        <v>76</v>
      </c>
      <c r="AG27" s="16"/>
      <c r="AH27" s="16"/>
      <c r="AI27" s="16"/>
      <c r="AJ27" s="16"/>
      <c r="AK27" s="16"/>
      <c r="AL27" s="16" t="s">
        <v>72</v>
      </c>
      <c r="AM27" s="16"/>
      <c r="AN27" s="16"/>
      <c r="AO27" s="16"/>
      <c r="AP27" s="16"/>
      <c r="AQ27" s="16"/>
      <c r="AR27" s="16" t="s">
        <v>125</v>
      </c>
      <c r="AS27" s="16"/>
      <c r="AT27" s="16"/>
      <c r="AU27" s="16"/>
      <c r="AV27" s="16"/>
      <c r="AW27" s="16"/>
      <c r="AX27" s="16"/>
      <c r="AY27" s="16"/>
      <c r="AZ27" s="71" t="n">
        <v>0</v>
      </c>
      <c r="BA27" s="71"/>
      <c r="BB27" s="71"/>
      <c r="BC27" s="71"/>
      <c r="BD27" s="71"/>
      <c r="BE27" s="71"/>
      <c r="BF27" s="71"/>
      <c r="BG27" s="71"/>
      <c r="BH27" s="71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71" t="n">
        <v>0</v>
      </c>
      <c r="BY27" s="71"/>
      <c r="BZ27" s="71"/>
      <c r="CA27" s="71"/>
      <c r="CB27" s="71"/>
      <c r="CC27" s="71"/>
      <c r="CD27" s="71"/>
      <c r="CE27" s="71"/>
      <c r="CF27" s="71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71" t="n">
        <v>0</v>
      </c>
      <c r="CW27" s="71"/>
      <c r="CX27" s="71"/>
      <c r="CY27" s="71"/>
      <c r="CZ27" s="71"/>
      <c r="DA27" s="71"/>
      <c r="DB27" s="71"/>
      <c r="DC27" s="71"/>
      <c r="DD27" s="71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</row>
    <row r="28" customFormat="false" ht="14.25" hidden="false" customHeight="true" outlineLevel="0" collapsed="false">
      <c r="A28" s="70" t="s">
        <v>111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42"/>
      <c r="P28" s="42"/>
      <c r="Q28" s="42"/>
      <c r="R28" s="42"/>
      <c r="S28" s="42"/>
      <c r="T28" s="16" t="s">
        <v>69</v>
      </c>
      <c r="U28" s="16"/>
      <c r="V28" s="16"/>
      <c r="W28" s="16"/>
      <c r="X28" s="16"/>
      <c r="Y28" s="16"/>
      <c r="Z28" s="16" t="s">
        <v>70</v>
      </c>
      <c r="AA28" s="16"/>
      <c r="AB28" s="16"/>
      <c r="AC28" s="16"/>
      <c r="AD28" s="16"/>
      <c r="AE28" s="16"/>
      <c r="AF28" s="16" t="s">
        <v>76</v>
      </c>
      <c r="AG28" s="16"/>
      <c r="AH28" s="16"/>
      <c r="AI28" s="16"/>
      <c r="AJ28" s="16"/>
      <c r="AK28" s="16"/>
      <c r="AL28" s="16" t="s">
        <v>72</v>
      </c>
      <c r="AM28" s="16"/>
      <c r="AN28" s="16"/>
      <c r="AO28" s="16"/>
      <c r="AP28" s="16"/>
      <c r="AQ28" s="16"/>
      <c r="AR28" s="16" t="s">
        <v>126</v>
      </c>
      <c r="AS28" s="16"/>
      <c r="AT28" s="16"/>
      <c r="AU28" s="16"/>
      <c r="AV28" s="16"/>
      <c r="AW28" s="16"/>
      <c r="AX28" s="16"/>
      <c r="AY28" s="16"/>
      <c r="AZ28" s="71" t="n">
        <v>133274</v>
      </c>
      <c r="BA28" s="71"/>
      <c r="BB28" s="71"/>
      <c r="BC28" s="71"/>
      <c r="BD28" s="71"/>
      <c r="BE28" s="71"/>
      <c r="BF28" s="71"/>
      <c r="BG28" s="71"/>
      <c r="BH28" s="71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71" t="n">
        <v>133274</v>
      </c>
      <c r="BY28" s="71"/>
      <c r="BZ28" s="71"/>
      <c r="CA28" s="71"/>
      <c r="CB28" s="71"/>
      <c r="CC28" s="71"/>
      <c r="CD28" s="71"/>
      <c r="CE28" s="71"/>
      <c r="CF28" s="71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71" t="n">
        <v>133274</v>
      </c>
      <c r="CW28" s="71"/>
      <c r="CX28" s="71"/>
      <c r="CY28" s="71"/>
      <c r="CZ28" s="71"/>
      <c r="DA28" s="71"/>
      <c r="DB28" s="71"/>
      <c r="DC28" s="71"/>
      <c r="DD28" s="71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</row>
    <row r="29" customFormat="false" ht="14.25" hidden="false" customHeight="true" outlineLevel="0" collapsed="false">
      <c r="A29" s="70" t="s">
        <v>111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42"/>
      <c r="P29" s="42"/>
      <c r="Q29" s="42"/>
      <c r="R29" s="42"/>
      <c r="S29" s="42"/>
      <c r="T29" s="16" t="s">
        <v>69</v>
      </c>
      <c r="U29" s="16"/>
      <c r="V29" s="16"/>
      <c r="W29" s="16"/>
      <c r="X29" s="16"/>
      <c r="Y29" s="16"/>
      <c r="Z29" s="16" t="s">
        <v>70</v>
      </c>
      <c r="AA29" s="16"/>
      <c r="AB29" s="16"/>
      <c r="AC29" s="16"/>
      <c r="AD29" s="16"/>
      <c r="AE29" s="16"/>
      <c r="AF29" s="16" t="s">
        <v>76</v>
      </c>
      <c r="AG29" s="16"/>
      <c r="AH29" s="16"/>
      <c r="AI29" s="16"/>
      <c r="AJ29" s="16"/>
      <c r="AK29" s="16"/>
      <c r="AL29" s="16" t="s">
        <v>72</v>
      </c>
      <c r="AM29" s="16"/>
      <c r="AN29" s="16"/>
      <c r="AO29" s="16"/>
      <c r="AP29" s="16"/>
      <c r="AQ29" s="16"/>
      <c r="AR29" s="16" t="s">
        <v>127</v>
      </c>
      <c r="AS29" s="16"/>
      <c r="AT29" s="16"/>
      <c r="AU29" s="16"/>
      <c r="AV29" s="16"/>
      <c r="AW29" s="16"/>
      <c r="AX29" s="16"/>
      <c r="AY29" s="16"/>
      <c r="AZ29" s="71" t="n">
        <v>7090</v>
      </c>
      <c r="BA29" s="71"/>
      <c r="BB29" s="71"/>
      <c r="BC29" s="71"/>
      <c r="BD29" s="71"/>
      <c r="BE29" s="71"/>
      <c r="BF29" s="71"/>
      <c r="BG29" s="71"/>
      <c r="BH29" s="71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71" t="n">
        <v>7090</v>
      </c>
      <c r="BY29" s="71"/>
      <c r="BZ29" s="71"/>
      <c r="CA29" s="71"/>
      <c r="CB29" s="71"/>
      <c r="CC29" s="71"/>
      <c r="CD29" s="71"/>
      <c r="CE29" s="71"/>
      <c r="CF29" s="71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71" t="n">
        <v>7090</v>
      </c>
      <c r="CW29" s="71"/>
      <c r="CX29" s="71"/>
      <c r="CY29" s="71"/>
      <c r="CZ29" s="71"/>
      <c r="DA29" s="71"/>
      <c r="DB29" s="71"/>
      <c r="DC29" s="71"/>
      <c r="DD29" s="71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</row>
    <row r="30" customFormat="false" ht="14.25" hidden="false" customHeight="true" outlineLevel="0" collapsed="false">
      <c r="A30" s="70" t="s">
        <v>111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42"/>
      <c r="P30" s="42"/>
      <c r="Q30" s="42"/>
      <c r="R30" s="42"/>
      <c r="S30" s="42"/>
      <c r="T30" s="16" t="s">
        <v>69</v>
      </c>
      <c r="U30" s="16"/>
      <c r="V30" s="16"/>
      <c r="W30" s="16"/>
      <c r="X30" s="16"/>
      <c r="Y30" s="16"/>
      <c r="Z30" s="16" t="s">
        <v>70</v>
      </c>
      <c r="AA30" s="16"/>
      <c r="AB30" s="16"/>
      <c r="AC30" s="16"/>
      <c r="AD30" s="16"/>
      <c r="AE30" s="16"/>
      <c r="AF30" s="16" t="s">
        <v>76</v>
      </c>
      <c r="AG30" s="16"/>
      <c r="AH30" s="16"/>
      <c r="AI30" s="16"/>
      <c r="AJ30" s="16"/>
      <c r="AK30" s="16"/>
      <c r="AL30" s="16" t="s">
        <v>72</v>
      </c>
      <c r="AM30" s="16"/>
      <c r="AN30" s="16"/>
      <c r="AO30" s="16"/>
      <c r="AP30" s="16"/>
      <c r="AQ30" s="16"/>
      <c r="AR30" s="16" t="s">
        <v>128</v>
      </c>
      <c r="AS30" s="16"/>
      <c r="AT30" s="16"/>
      <c r="AU30" s="16"/>
      <c r="AV30" s="16"/>
      <c r="AW30" s="16"/>
      <c r="AX30" s="16"/>
      <c r="AY30" s="16"/>
      <c r="AZ30" s="71" t="n">
        <v>38000</v>
      </c>
      <c r="BA30" s="71"/>
      <c r="BB30" s="71"/>
      <c r="BC30" s="71"/>
      <c r="BD30" s="71"/>
      <c r="BE30" s="71"/>
      <c r="BF30" s="71"/>
      <c r="BG30" s="71"/>
      <c r="BH30" s="71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71" t="n">
        <v>38000</v>
      </c>
      <c r="BY30" s="71"/>
      <c r="BZ30" s="71"/>
      <c r="CA30" s="71"/>
      <c r="CB30" s="71"/>
      <c r="CC30" s="71"/>
      <c r="CD30" s="71"/>
      <c r="CE30" s="71"/>
      <c r="CF30" s="71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71" t="n">
        <v>38000</v>
      </c>
      <c r="CW30" s="71"/>
      <c r="CX30" s="71"/>
      <c r="CY30" s="71"/>
      <c r="CZ30" s="71"/>
      <c r="DA30" s="71"/>
      <c r="DB30" s="71"/>
      <c r="DC30" s="71"/>
      <c r="DD30" s="71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</row>
    <row r="31" customFormat="false" ht="278.25" hidden="false" customHeight="true" outlineLevel="0" collapsed="false">
      <c r="A31" s="72" t="s">
        <v>12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6"/>
      <c r="P31" s="66"/>
      <c r="Q31" s="66"/>
      <c r="R31" s="66"/>
      <c r="S31" s="66"/>
      <c r="T31" s="67" t="s">
        <v>69</v>
      </c>
      <c r="U31" s="67"/>
      <c r="V31" s="67"/>
      <c r="W31" s="67"/>
      <c r="X31" s="67"/>
      <c r="Y31" s="67"/>
      <c r="Z31" s="67" t="s">
        <v>70</v>
      </c>
      <c r="AA31" s="67"/>
      <c r="AB31" s="67"/>
      <c r="AC31" s="67"/>
      <c r="AD31" s="67"/>
      <c r="AE31" s="67"/>
      <c r="AF31" s="67" t="s">
        <v>82</v>
      </c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8" t="n">
        <f aca="false">SUM(AZ32:BH41)</f>
        <v>4771729</v>
      </c>
      <c r="BA31" s="68"/>
      <c r="BB31" s="68"/>
      <c r="BC31" s="68"/>
      <c r="BD31" s="68"/>
      <c r="BE31" s="68"/>
      <c r="BF31" s="68"/>
      <c r="BG31" s="68"/>
      <c r="BH31" s="68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8" t="n">
        <f aca="false">SUM(BX32:CF41)</f>
        <v>4771729</v>
      </c>
      <c r="BY31" s="68"/>
      <c r="BZ31" s="68"/>
      <c r="CA31" s="68"/>
      <c r="CB31" s="68"/>
      <c r="CC31" s="68"/>
      <c r="CD31" s="68"/>
      <c r="CE31" s="68"/>
      <c r="CF31" s="68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8" t="n">
        <f aca="false">SUM(CV32:DD41)</f>
        <v>4771729</v>
      </c>
      <c r="CW31" s="68"/>
      <c r="CX31" s="68"/>
      <c r="CY31" s="68"/>
      <c r="CZ31" s="68"/>
      <c r="DA31" s="68"/>
      <c r="DB31" s="68"/>
      <c r="DC31" s="68"/>
      <c r="DD31" s="68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</row>
    <row r="32" customFormat="false" ht="14.25" hidden="false" customHeight="true" outlineLevel="0" collapsed="false">
      <c r="A32" s="70" t="s">
        <v>114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42"/>
      <c r="P32" s="42"/>
      <c r="Q32" s="42"/>
      <c r="R32" s="42"/>
      <c r="S32" s="42"/>
      <c r="T32" s="16" t="s">
        <v>69</v>
      </c>
      <c r="U32" s="16"/>
      <c r="V32" s="16"/>
      <c r="W32" s="16"/>
      <c r="X32" s="16"/>
      <c r="Y32" s="16"/>
      <c r="Z32" s="16" t="s">
        <v>70</v>
      </c>
      <c r="AA32" s="16"/>
      <c r="AB32" s="16"/>
      <c r="AC32" s="16"/>
      <c r="AD32" s="16"/>
      <c r="AE32" s="16"/>
      <c r="AF32" s="16" t="s">
        <v>82</v>
      </c>
      <c r="AG32" s="16"/>
      <c r="AH32" s="16"/>
      <c r="AI32" s="16"/>
      <c r="AJ32" s="16"/>
      <c r="AK32" s="16"/>
      <c r="AL32" s="16" t="s">
        <v>77</v>
      </c>
      <c r="AM32" s="16"/>
      <c r="AN32" s="16"/>
      <c r="AO32" s="16"/>
      <c r="AP32" s="16"/>
      <c r="AQ32" s="16"/>
      <c r="AR32" s="16" t="s">
        <v>92</v>
      </c>
      <c r="AS32" s="16"/>
      <c r="AT32" s="16"/>
      <c r="AU32" s="16"/>
      <c r="AV32" s="16"/>
      <c r="AW32" s="16"/>
      <c r="AX32" s="16"/>
      <c r="AY32" s="16"/>
      <c r="AZ32" s="71" t="n">
        <v>3410878</v>
      </c>
      <c r="BA32" s="71"/>
      <c r="BB32" s="71"/>
      <c r="BC32" s="71"/>
      <c r="BD32" s="71"/>
      <c r="BE32" s="71"/>
      <c r="BF32" s="71"/>
      <c r="BG32" s="71"/>
      <c r="BH32" s="71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71" t="n">
        <v>3410878</v>
      </c>
      <c r="BY32" s="71"/>
      <c r="BZ32" s="71"/>
      <c r="CA32" s="71"/>
      <c r="CB32" s="71"/>
      <c r="CC32" s="71"/>
      <c r="CD32" s="71"/>
      <c r="CE32" s="71"/>
      <c r="CF32" s="71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71" t="n">
        <v>3410878</v>
      </c>
      <c r="CW32" s="71"/>
      <c r="CX32" s="71"/>
      <c r="CY32" s="71"/>
      <c r="CZ32" s="71"/>
      <c r="DA32" s="71"/>
      <c r="DB32" s="71"/>
      <c r="DC32" s="71"/>
      <c r="DD32" s="71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</row>
    <row r="33" customFormat="false" ht="14.25" hidden="false" customHeight="true" outlineLevel="0" collapsed="false">
      <c r="A33" s="70" t="s">
        <v>114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42"/>
      <c r="P33" s="42"/>
      <c r="Q33" s="42"/>
      <c r="R33" s="42"/>
      <c r="S33" s="42"/>
      <c r="T33" s="16" t="s">
        <v>69</v>
      </c>
      <c r="U33" s="16"/>
      <c r="V33" s="16"/>
      <c r="W33" s="16"/>
      <c r="X33" s="16"/>
      <c r="Y33" s="16"/>
      <c r="Z33" s="16" t="s">
        <v>70</v>
      </c>
      <c r="AA33" s="16"/>
      <c r="AB33" s="16"/>
      <c r="AC33" s="16"/>
      <c r="AD33" s="16"/>
      <c r="AE33" s="16"/>
      <c r="AF33" s="16" t="s">
        <v>82</v>
      </c>
      <c r="AG33" s="16"/>
      <c r="AH33" s="16"/>
      <c r="AI33" s="16"/>
      <c r="AJ33" s="16"/>
      <c r="AK33" s="16"/>
      <c r="AL33" s="16" t="s">
        <v>77</v>
      </c>
      <c r="AM33" s="16"/>
      <c r="AN33" s="16"/>
      <c r="AO33" s="16"/>
      <c r="AP33" s="16"/>
      <c r="AQ33" s="16"/>
      <c r="AR33" s="16" t="s">
        <v>115</v>
      </c>
      <c r="AS33" s="16"/>
      <c r="AT33" s="16"/>
      <c r="AU33" s="16"/>
      <c r="AV33" s="16"/>
      <c r="AW33" s="16"/>
      <c r="AX33" s="16"/>
      <c r="AY33" s="16"/>
      <c r="AZ33" s="71" t="n">
        <v>70000</v>
      </c>
      <c r="BA33" s="71"/>
      <c r="BB33" s="71"/>
      <c r="BC33" s="71"/>
      <c r="BD33" s="71"/>
      <c r="BE33" s="71"/>
      <c r="BF33" s="71"/>
      <c r="BG33" s="71"/>
      <c r="BH33" s="71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71" t="n">
        <v>70000</v>
      </c>
      <c r="BY33" s="71"/>
      <c r="BZ33" s="71"/>
      <c r="CA33" s="71"/>
      <c r="CB33" s="71"/>
      <c r="CC33" s="71"/>
      <c r="CD33" s="71"/>
      <c r="CE33" s="71"/>
      <c r="CF33" s="71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71" t="n">
        <v>70000</v>
      </c>
      <c r="CW33" s="71"/>
      <c r="CX33" s="71"/>
      <c r="CY33" s="71"/>
      <c r="CZ33" s="71"/>
      <c r="DA33" s="71"/>
      <c r="DB33" s="71"/>
      <c r="DC33" s="71"/>
      <c r="DD33" s="71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</row>
    <row r="34" customFormat="false" ht="28.5" hidden="false" customHeight="true" outlineLevel="0" collapsed="false">
      <c r="A34" s="70" t="s">
        <v>116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42"/>
      <c r="P34" s="42"/>
      <c r="Q34" s="42"/>
      <c r="R34" s="42"/>
      <c r="S34" s="42"/>
      <c r="T34" s="16" t="s">
        <v>69</v>
      </c>
      <c r="U34" s="16"/>
      <c r="V34" s="16"/>
      <c r="W34" s="16"/>
      <c r="X34" s="16"/>
      <c r="Y34" s="16"/>
      <c r="Z34" s="16" t="s">
        <v>70</v>
      </c>
      <c r="AA34" s="16"/>
      <c r="AB34" s="16"/>
      <c r="AC34" s="16"/>
      <c r="AD34" s="16"/>
      <c r="AE34" s="16"/>
      <c r="AF34" s="16" t="s">
        <v>82</v>
      </c>
      <c r="AG34" s="16"/>
      <c r="AH34" s="16"/>
      <c r="AI34" s="16"/>
      <c r="AJ34" s="16"/>
      <c r="AK34" s="16"/>
      <c r="AL34" s="16" t="s">
        <v>78</v>
      </c>
      <c r="AM34" s="16"/>
      <c r="AN34" s="16"/>
      <c r="AO34" s="16"/>
      <c r="AP34" s="16"/>
      <c r="AQ34" s="16"/>
      <c r="AR34" s="74" t="s">
        <v>130</v>
      </c>
      <c r="AS34" s="74"/>
      <c r="AT34" s="74"/>
      <c r="AU34" s="74"/>
      <c r="AV34" s="74"/>
      <c r="AW34" s="74"/>
      <c r="AX34" s="74"/>
      <c r="AY34" s="74"/>
      <c r="AZ34" s="71" t="n">
        <v>1750</v>
      </c>
      <c r="BA34" s="71"/>
      <c r="BB34" s="71"/>
      <c r="BC34" s="71"/>
      <c r="BD34" s="71"/>
      <c r="BE34" s="71"/>
      <c r="BF34" s="71"/>
      <c r="BG34" s="71"/>
      <c r="BH34" s="71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71" t="n">
        <v>1750</v>
      </c>
      <c r="BY34" s="71"/>
      <c r="BZ34" s="71"/>
      <c r="CA34" s="71"/>
      <c r="CB34" s="71"/>
      <c r="CC34" s="71"/>
      <c r="CD34" s="71"/>
      <c r="CE34" s="71"/>
      <c r="CF34" s="71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71" t="n">
        <v>1750</v>
      </c>
      <c r="CW34" s="71"/>
      <c r="CX34" s="71"/>
      <c r="CY34" s="71"/>
      <c r="CZ34" s="71"/>
      <c r="DA34" s="71"/>
      <c r="DB34" s="71"/>
      <c r="DC34" s="71"/>
      <c r="DD34" s="71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</row>
    <row r="35" customFormat="false" ht="26.25" hidden="false" customHeight="true" outlineLevel="0" collapsed="false">
      <c r="A35" s="70" t="s">
        <v>116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42"/>
      <c r="P35" s="42"/>
      <c r="Q35" s="42"/>
      <c r="R35" s="42"/>
      <c r="S35" s="42"/>
      <c r="T35" s="16" t="s">
        <v>69</v>
      </c>
      <c r="U35" s="16"/>
      <c r="V35" s="16"/>
      <c r="W35" s="16"/>
      <c r="X35" s="16"/>
      <c r="Y35" s="16"/>
      <c r="Z35" s="16" t="s">
        <v>70</v>
      </c>
      <c r="AA35" s="16"/>
      <c r="AB35" s="16"/>
      <c r="AC35" s="16"/>
      <c r="AD35" s="16"/>
      <c r="AE35" s="16"/>
      <c r="AF35" s="16" t="s">
        <v>82</v>
      </c>
      <c r="AG35" s="16"/>
      <c r="AH35" s="16"/>
      <c r="AI35" s="16"/>
      <c r="AJ35" s="16"/>
      <c r="AK35" s="16"/>
      <c r="AL35" s="16" t="s">
        <v>78</v>
      </c>
      <c r="AM35" s="16"/>
      <c r="AN35" s="16"/>
      <c r="AO35" s="16"/>
      <c r="AP35" s="16"/>
      <c r="AQ35" s="16"/>
      <c r="AR35" s="74" t="s">
        <v>117</v>
      </c>
      <c r="AS35" s="74"/>
      <c r="AT35" s="74"/>
      <c r="AU35" s="74"/>
      <c r="AV35" s="74"/>
      <c r="AW35" s="74"/>
      <c r="AX35" s="74"/>
      <c r="AY35" s="74"/>
      <c r="AZ35" s="71" t="n">
        <v>200766</v>
      </c>
      <c r="BA35" s="71"/>
      <c r="BB35" s="71"/>
      <c r="BC35" s="71"/>
      <c r="BD35" s="71"/>
      <c r="BE35" s="71"/>
      <c r="BF35" s="71"/>
      <c r="BG35" s="71"/>
      <c r="BH35" s="71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71" t="n">
        <v>200766</v>
      </c>
      <c r="BY35" s="71"/>
      <c r="BZ35" s="71"/>
      <c r="CA35" s="71"/>
      <c r="CB35" s="71"/>
      <c r="CC35" s="71"/>
      <c r="CD35" s="71"/>
      <c r="CE35" s="71"/>
      <c r="CF35" s="71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71" t="n">
        <v>200766</v>
      </c>
      <c r="CW35" s="71"/>
      <c r="CX35" s="71"/>
      <c r="CY35" s="71"/>
      <c r="CZ35" s="71"/>
      <c r="DA35" s="71"/>
      <c r="DB35" s="71"/>
      <c r="DC35" s="71"/>
      <c r="DD35" s="71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</row>
    <row r="36" customFormat="false" ht="26.25" hidden="false" customHeight="true" outlineLevel="0" collapsed="false">
      <c r="A36" s="70" t="s">
        <v>116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42"/>
      <c r="P36" s="42"/>
      <c r="Q36" s="42"/>
      <c r="R36" s="42"/>
      <c r="S36" s="42"/>
      <c r="T36" s="16" t="s">
        <v>69</v>
      </c>
      <c r="U36" s="16"/>
      <c r="V36" s="16"/>
      <c r="W36" s="16"/>
      <c r="X36" s="16"/>
      <c r="Y36" s="16"/>
      <c r="Z36" s="16" t="s">
        <v>70</v>
      </c>
      <c r="AA36" s="16"/>
      <c r="AB36" s="16"/>
      <c r="AC36" s="16"/>
      <c r="AD36" s="16"/>
      <c r="AE36" s="16"/>
      <c r="AF36" s="16" t="s">
        <v>82</v>
      </c>
      <c r="AG36" s="16"/>
      <c r="AH36" s="16"/>
      <c r="AI36" s="16"/>
      <c r="AJ36" s="16"/>
      <c r="AK36" s="16"/>
      <c r="AL36" s="16" t="s">
        <v>78</v>
      </c>
      <c r="AM36" s="16"/>
      <c r="AN36" s="16"/>
      <c r="AO36" s="16"/>
      <c r="AP36" s="16"/>
      <c r="AQ36" s="16"/>
      <c r="AR36" s="74" t="s">
        <v>85</v>
      </c>
      <c r="AS36" s="74"/>
      <c r="AT36" s="74"/>
      <c r="AU36" s="74"/>
      <c r="AV36" s="74"/>
      <c r="AW36" s="74"/>
      <c r="AX36" s="74"/>
      <c r="AY36" s="74"/>
      <c r="AZ36" s="71" t="n">
        <v>12350</v>
      </c>
      <c r="BA36" s="71"/>
      <c r="BB36" s="71"/>
      <c r="BC36" s="71"/>
      <c r="BD36" s="71"/>
      <c r="BE36" s="71"/>
      <c r="BF36" s="71"/>
      <c r="BG36" s="71"/>
      <c r="BH36" s="71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71" t="n">
        <v>12350</v>
      </c>
      <c r="BY36" s="71"/>
      <c r="BZ36" s="71"/>
      <c r="CA36" s="71"/>
      <c r="CB36" s="71"/>
      <c r="CC36" s="71"/>
      <c r="CD36" s="71"/>
      <c r="CE36" s="71"/>
      <c r="CF36" s="71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71" t="n">
        <v>12350</v>
      </c>
      <c r="CW36" s="71"/>
      <c r="CX36" s="71"/>
      <c r="CY36" s="71"/>
      <c r="CZ36" s="71"/>
      <c r="DA36" s="71"/>
      <c r="DB36" s="71"/>
      <c r="DC36" s="71"/>
      <c r="DD36" s="71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</row>
    <row r="37" customFormat="false" ht="44.25" hidden="true" customHeight="true" outlineLevel="0" collapsed="false">
      <c r="A37" s="75" t="s">
        <v>11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42"/>
      <c r="P37" s="42"/>
      <c r="Q37" s="42"/>
      <c r="R37" s="42"/>
      <c r="S37" s="42"/>
      <c r="T37" s="16" t="s">
        <v>69</v>
      </c>
      <c r="U37" s="16"/>
      <c r="V37" s="16"/>
      <c r="W37" s="16"/>
      <c r="X37" s="16"/>
      <c r="Y37" s="16"/>
      <c r="Z37" s="16" t="s">
        <v>70</v>
      </c>
      <c r="AA37" s="16"/>
      <c r="AB37" s="16"/>
      <c r="AC37" s="16"/>
      <c r="AD37" s="16"/>
      <c r="AE37" s="16"/>
      <c r="AF37" s="16" t="s">
        <v>83</v>
      </c>
      <c r="AG37" s="16"/>
      <c r="AH37" s="16"/>
      <c r="AI37" s="16"/>
      <c r="AJ37" s="16"/>
      <c r="AK37" s="16"/>
      <c r="AL37" s="16" t="s">
        <v>84</v>
      </c>
      <c r="AM37" s="16"/>
      <c r="AN37" s="16"/>
      <c r="AO37" s="16"/>
      <c r="AP37" s="16"/>
      <c r="AQ37" s="16"/>
      <c r="AR37" s="16" t="s">
        <v>115</v>
      </c>
      <c r="AS37" s="16"/>
      <c r="AT37" s="16"/>
      <c r="AU37" s="16"/>
      <c r="AV37" s="16"/>
      <c r="AW37" s="16"/>
      <c r="AX37" s="16"/>
      <c r="AY37" s="16"/>
      <c r="AZ37" s="71" t="n">
        <v>0</v>
      </c>
      <c r="BA37" s="71"/>
      <c r="BB37" s="71"/>
      <c r="BC37" s="71"/>
      <c r="BD37" s="71"/>
      <c r="BE37" s="71"/>
      <c r="BF37" s="71"/>
      <c r="BG37" s="71"/>
      <c r="BH37" s="71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71" t="n">
        <v>0</v>
      </c>
      <c r="BY37" s="71"/>
      <c r="BZ37" s="71"/>
      <c r="CA37" s="71"/>
      <c r="CB37" s="71"/>
      <c r="CC37" s="71"/>
      <c r="CD37" s="71"/>
      <c r="CE37" s="71"/>
      <c r="CF37" s="71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71" t="n">
        <v>0</v>
      </c>
      <c r="CW37" s="71"/>
      <c r="CX37" s="71"/>
      <c r="CY37" s="71"/>
      <c r="CZ37" s="71"/>
      <c r="DA37" s="71"/>
      <c r="DB37" s="71"/>
      <c r="DC37" s="71"/>
      <c r="DD37" s="71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</row>
    <row r="38" customFormat="false" ht="47.25" hidden="false" customHeight="true" outlineLevel="0" collapsed="false">
      <c r="A38" s="70" t="s">
        <v>118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42"/>
      <c r="P38" s="42"/>
      <c r="Q38" s="42"/>
      <c r="R38" s="42"/>
      <c r="S38" s="42"/>
      <c r="T38" s="16" t="s">
        <v>69</v>
      </c>
      <c r="U38" s="16"/>
      <c r="V38" s="16"/>
      <c r="W38" s="16"/>
      <c r="X38" s="16"/>
      <c r="Y38" s="16"/>
      <c r="Z38" s="16" t="s">
        <v>70</v>
      </c>
      <c r="AA38" s="16"/>
      <c r="AB38" s="16"/>
      <c r="AC38" s="16"/>
      <c r="AD38" s="16"/>
      <c r="AE38" s="16"/>
      <c r="AF38" s="16" t="s">
        <v>82</v>
      </c>
      <c r="AG38" s="16"/>
      <c r="AH38" s="16"/>
      <c r="AI38" s="16"/>
      <c r="AJ38" s="16"/>
      <c r="AK38" s="16"/>
      <c r="AL38" s="16" t="s">
        <v>79</v>
      </c>
      <c r="AM38" s="16"/>
      <c r="AN38" s="16"/>
      <c r="AO38" s="16"/>
      <c r="AP38" s="16"/>
      <c r="AQ38" s="16"/>
      <c r="AR38" s="74" t="s">
        <v>80</v>
      </c>
      <c r="AS38" s="74"/>
      <c r="AT38" s="74"/>
      <c r="AU38" s="74"/>
      <c r="AV38" s="74"/>
      <c r="AW38" s="74"/>
      <c r="AX38" s="74"/>
      <c r="AY38" s="74"/>
      <c r="AZ38" s="71" t="n">
        <v>1030085</v>
      </c>
      <c r="BA38" s="71"/>
      <c r="BB38" s="71"/>
      <c r="BC38" s="71"/>
      <c r="BD38" s="71"/>
      <c r="BE38" s="71"/>
      <c r="BF38" s="71"/>
      <c r="BG38" s="71"/>
      <c r="BH38" s="71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71" t="n">
        <v>1030085</v>
      </c>
      <c r="BY38" s="71"/>
      <c r="BZ38" s="71"/>
      <c r="CA38" s="71"/>
      <c r="CB38" s="71"/>
      <c r="CC38" s="71"/>
      <c r="CD38" s="71"/>
      <c r="CE38" s="71"/>
      <c r="CF38" s="71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71" t="n">
        <v>1030085</v>
      </c>
      <c r="CW38" s="71"/>
      <c r="CX38" s="71"/>
      <c r="CY38" s="71"/>
      <c r="CZ38" s="71"/>
      <c r="DA38" s="71"/>
      <c r="DB38" s="71"/>
      <c r="DC38" s="71"/>
      <c r="DD38" s="71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</row>
    <row r="39" customFormat="false" ht="10.2" hidden="true" customHeight="true" outlineLevel="0" collapsed="false">
      <c r="A39" s="70" t="s">
        <v>111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42"/>
      <c r="P39" s="42"/>
      <c r="Q39" s="42"/>
      <c r="R39" s="42"/>
      <c r="S39" s="42"/>
      <c r="T39" s="16" t="s">
        <v>69</v>
      </c>
      <c r="U39" s="16"/>
      <c r="V39" s="16"/>
      <c r="W39" s="16"/>
      <c r="X39" s="16"/>
      <c r="Y39" s="16"/>
      <c r="Z39" s="16" t="s">
        <v>70</v>
      </c>
      <c r="AA39" s="16"/>
      <c r="AB39" s="16"/>
      <c r="AC39" s="16"/>
      <c r="AD39" s="16"/>
      <c r="AE39" s="16"/>
      <c r="AF39" s="16" t="s">
        <v>82</v>
      </c>
      <c r="AG39" s="16"/>
      <c r="AH39" s="16"/>
      <c r="AI39" s="16"/>
      <c r="AJ39" s="16"/>
      <c r="AK39" s="16"/>
      <c r="AL39" s="16" t="s">
        <v>72</v>
      </c>
      <c r="AM39" s="16"/>
      <c r="AN39" s="16"/>
      <c r="AO39" s="16"/>
      <c r="AP39" s="16"/>
      <c r="AQ39" s="16"/>
      <c r="AR39" s="74" t="s">
        <v>87</v>
      </c>
      <c r="AS39" s="74"/>
      <c r="AT39" s="74"/>
      <c r="AU39" s="74"/>
      <c r="AV39" s="74"/>
      <c r="AW39" s="74"/>
      <c r="AX39" s="74"/>
      <c r="AY39" s="74"/>
      <c r="AZ39" s="71" t="n">
        <v>0</v>
      </c>
      <c r="BA39" s="71"/>
      <c r="BB39" s="71"/>
      <c r="BC39" s="71"/>
      <c r="BD39" s="71"/>
      <c r="BE39" s="71"/>
      <c r="BF39" s="71"/>
      <c r="BG39" s="71"/>
      <c r="BH39" s="71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71" t="n">
        <v>0</v>
      </c>
      <c r="BY39" s="71"/>
      <c r="BZ39" s="71"/>
      <c r="CA39" s="71"/>
      <c r="CB39" s="71"/>
      <c r="CC39" s="71"/>
      <c r="CD39" s="71"/>
      <c r="CE39" s="71"/>
      <c r="CF39" s="71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71" t="n">
        <v>0</v>
      </c>
      <c r="CW39" s="71"/>
      <c r="CX39" s="71"/>
      <c r="CY39" s="71"/>
      <c r="CZ39" s="71"/>
      <c r="DA39" s="71"/>
      <c r="DB39" s="71"/>
      <c r="DC39" s="71"/>
      <c r="DD39" s="71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</row>
    <row r="40" customFormat="false" ht="10.2" hidden="false" customHeight="true" outlineLevel="0" collapsed="false">
      <c r="A40" s="70" t="s">
        <v>111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42"/>
      <c r="P40" s="42"/>
      <c r="Q40" s="42"/>
      <c r="R40" s="42"/>
      <c r="S40" s="42"/>
      <c r="T40" s="16" t="s">
        <v>69</v>
      </c>
      <c r="U40" s="16"/>
      <c r="V40" s="16"/>
      <c r="W40" s="16"/>
      <c r="X40" s="16"/>
      <c r="Y40" s="16"/>
      <c r="Z40" s="16" t="s">
        <v>70</v>
      </c>
      <c r="AA40" s="16"/>
      <c r="AB40" s="16"/>
      <c r="AC40" s="16"/>
      <c r="AD40" s="16"/>
      <c r="AE40" s="16"/>
      <c r="AF40" s="16" t="s">
        <v>82</v>
      </c>
      <c r="AG40" s="16"/>
      <c r="AH40" s="16"/>
      <c r="AI40" s="16"/>
      <c r="AJ40" s="16"/>
      <c r="AK40" s="16"/>
      <c r="AL40" s="16" t="s">
        <v>72</v>
      </c>
      <c r="AM40" s="16"/>
      <c r="AN40" s="16"/>
      <c r="AO40" s="16"/>
      <c r="AP40" s="16"/>
      <c r="AQ40" s="16"/>
      <c r="AR40" s="74" t="s">
        <v>85</v>
      </c>
      <c r="AS40" s="74"/>
      <c r="AT40" s="74"/>
      <c r="AU40" s="74"/>
      <c r="AV40" s="74"/>
      <c r="AW40" s="74"/>
      <c r="AX40" s="74"/>
      <c r="AY40" s="74"/>
      <c r="AZ40" s="71" t="n">
        <v>37000</v>
      </c>
      <c r="BA40" s="71"/>
      <c r="BB40" s="71"/>
      <c r="BC40" s="71"/>
      <c r="BD40" s="71"/>
      <c r="BE40" s="71"/>
      <c r="BF40" s="71"/>
      <c r="BG40" s="71"/>
      <c r="BH40" s="71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71" t="n">
        <v>37000</v>
      </c>
      <c r="BY40" s="71"/>
      <c r="BZ40" s="71"/>
      <c r="CA40" s="71"/>
      <c r="CB40" s="71"/>
      <c r="CC40" s="71"/>
      <c r="CD40" s="71"/>
      <c r="CE40" s="71"/>
      <c r="CF40" s="71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71" t="n">
        <v>37000</v>
      </c>
      <c r="CW40" s="71"/>
      <c r="CX40" s="71"/>
      <c r="CY40" s="71"/>
      <c r="CZ40" s="71"/>
      <c r="DA40" s="71"/>
      <c r="DB40" s="71"/>
      <c r="DC40" s="71"/>
      <c r="DD40" s="71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</row>
    <row r="41" customFormat="false" ht="10.2" hidden="false" customHeight="true" outlineLevel="0" collapsed="false">
      <c r="A41" s="70" t="s">
        <v>111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42"/>
      <c r="P41" s="42"/>
      <c r="Q41" s="42"/>
      <c r="R41" s="42"/>
      <c r="S41" s="42"/>
      <c r="T41" s="16" t="s">
        <v>69</v>
      </c>
      <c r="U41" s="16"/>
      <c r="V41" s="16"/>
      <c r="W41" s="16"/>
      <c r="X41" s="16"/>
      <c r="Y41" s="16"/>
      <c r="Z41" s="16" t="s">
        <v>70</v>
      </c>
      <c r="AA41" s="16"/>
      <c r="AB41" s="16"/>
      <c r="AC41" s="16"/>
      <c r="AD41" s="16"/>
      <c r="AE41" s="16"/>
      <c r="AF41" s="16" t="s">
        <v>82</v>
      </c>
      <c r="AG41" s="16"/>
      <c r="AH41" s="16"/>
      <c r="AI41" s="16"/>
      <c r="AJ41" s="16"/>
      <c r="AK41" s="16"/>
      <c r="AL41" s="16" t="s">
        <v>72</v>
      </c>
      <c r="AM41" s="16"/>
      <c r="AN41" s="16"/>
      <c r="AO41" s="16"/>
      <c r="AP41" s="16"/>
      <c r="AQ41" s="16"/>
      <c r="AR41" s="74" t="s">
        <v>128</v>
      </c>
      <c r="AS41" s="74"/>
      <c r="AT41" s="74"/>
      <c r="AU41" s="74"/>
      <c r="AV41" s="74"/>
      <c r="AW41" s="74"/>
      <c r="AX41" s="74"/>
      <c r="AY41" s="74"/>
      <c r="AZ41" s="71" t="n">
        <v>8900</v>
      </c>
      <c r="BA41" s="71"/>
      <c r="BB41" s="71"/>
      <c r="BC41" s="71"/>
      <c r="BD41" s="71"/>
      <c r="BE41" s="71"/>
      <c r="BF41" s="71"/>
      <c r="BG41" s="71"/>
      <c r="BH41" s="71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71" t="n">
        <v>8900</v>
      </c>
      <c r="BY41" s="71"/>
      <c r="BZ41" s="71"/>
      <c r="CA41" s="71"/>
      <c r="CB41" s="71"/>
      <c r="CC41" s="71"/>
      <c r="CD41" s="71"/>
      <c r="CE41" s="71"/>
      <c r="CF41" s="71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71" t="n">
        <v>8900</v>
      </c>
      <c r="CW41" s="71"/>
      <c r="CX41" s="71"/>
      <c r="CY41" s="71"/>
      <c r="CZ41" s="71"/>
      <c r="DA41" s="71"/>
      <c r="DB41" s="71"/>
      <c r="DC41" s="71"/>
      <c r="DD41" s="71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</row>
    <row r="42" customFormat="false" ht="278.25" hidden="false" customHeight="true" outlineLevel="0" collapsed="false">
      <c r="A42" s="72" t="s">
        <v>131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66"/>
      <c r="P42" s="66"/>
      <c r="Q42" s="66"/>
      <c r="R42" s="66"/>
      <c r="S42" s="66"/>
      <c r="T42" s="67" t="s">
        <v>69</v>
      </c>
      <c r="U42" s="67"/>
      <c r="V42" s="67"/>
      <c r="W42" s="67"/>
      <c r="X42" s="67"/>
      <c r="Y42" s="67"/>
      <c r="Z42" s="67" t="s">
        <v>70</v>
      </c>
      <c r="AA42" s="67"/>
      <c r="AB42" s="67"/>
      <c r="AC42" s="67"/>
      <c r="AD42" s="67"/>
      <c r="AE42" s="67"/>
      <c r="AF42" s="67" t="s">
        <v>83</v>
      </c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8" t="n">
        <f aca="false">SUM(AZ43:BH56)</f>
        <v>17313225</v>
      </c>
      <c r="BA42" s="68"/>
      <c r="BB42" s="68"/>
      <c r="BC42" s="68"/>
      <c r="BD42" s="68"/>
      <c r="BE42" s="68"/>
      <c r="BF42" s="68"/>
      <c r="BG42" s="68"/>
      <c r="BH42" s="68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8" t="n">
        <f aca="false">SUM(BX43:CF56)</f>
        <v>17313225</v>
      </c>
      <c r="BY42" s="68"/>
      <c r="BZ42" s="68"/>
      <c r="CA42" s="68"/>
      <c r="CB42" s="68"/>
      <c r="CC42" s="68"/>
      <c r="CD42" s="68"/>
      <c r="CE42" s="68"/>
      <c r="CF42" s="68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8" t="n">
        <f aca="false">SUM(CV43:DD56)</f>
        <v>17313225</v>
      </c>
      <c r="CW42" s="68"/>
      <c r="CX42" s="68"/>
      <c r="CY42" s="68"/>
      <c r="CZ42" s="68"/>
      <c r="DA42" s="68"/>
      <c r="DB42" s="68"/>
      <c r="DC42" s="68"/>
      <c r="DD42" s="68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</row>
    <row r="43" customFormat="false" ht="10.2" hidden="false" customHeight="true" outlineLevel="0" collapsed="false">
      <c r="A43" s="70" t="s">
        <v>114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42"/>
      <c r="P43" s="42"/>
      <c r="Q43" s="42"/>
      <c r="R43" s="42"/>
      <c r="S43" s="42"/>
      <c r="T43" s="16" t="s">
        <v>69</v>
      </c>
      <c r="U43" s="16"/>
      <c r="V43" s="16"/>
      <c r="W43" s="16"/>
      <c r="X43" s="16"/>
      <c r="Y43" s="16"/>
      <c r="Z43" s="16" t="s">
        <v>70</v>
      </c>
      <c r="AA43" s="16"/>
      <c r="AB43" s="16"/>
      <c r="AC43" s="16"/>
      <c r="AD43" s="16"/>
      <c r="AE43" s="16"/>
      <c r="AF43" s="16" t="s">
        <v>83</v>
      </c>
      <c r="AG43" s="16"/>
      <c r="AH43" s="16"/>
      <c r="AI43" s="16"/>
      <c r="AJ43" s="16"/>
      <c r="AK43" s="16"/>
      <c r="AL43" s="16" t="s">
        <v>77</v>
      </c>
      <c r="AM43" s="16"/>
      <c r="AN43" s="16"/>
      <c r="AO43" s="16"/>
      <c r="AP43" s="16"/>
      <c r="AQ43" s="16"/>
      <c r="AR43" s="16" t="s">
        <v>92</v>
      </c>
      <c r="AS43" s="16"/>
      <c r="AT43" s="16"/>
      <c r="AU43" s="16"/>
      <c r="AV43" s="16"/>
      <c r="AW43" s="16"/>
      <c r="AX43" s="16"/>
      <c r="AY43" s="16"/>
      <c r="AZ43" s="71" t="n">
        <v>12602743</v>
      </c>
      <c r="BA43" s="71"/>
      <c r="BB43" s="71"/>
      <c r="BC43" s="71"/>
      <c r="BD43" s="71"/>
      <c r="BE43" s="71"/>
      <c r="BF43" s="71"/>
      <c r="BG43" s="71"/>
      <c r="BH43" s="71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71" t="n">
        <v>12602743</v>
      </c>
      <c r="BY43" s="71"/>
      <c r="BZ43" s="71"/>
      <c r="CA43" s="71"/>
      <c r="CB43" s="71"/>
      <c r="CC43" s="71"/>
      <c r="CD43" s="71"/>
      <c r="CE43" s="71"/>
      <c r="CF43" s="71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71" t="n">
        <v>12602743</v>
      </c>
      <c r="CW43" s="71"/>
      <c r="CX43" s="71"/>
      <c r="CY43" s="71"/>
      <c r="CZ43" s="71"/>
      <c r="DA43" s="71"/>
      <c r="DB43" s="71"/>
      <c r="DC43" s="71"/>
      <c r="DD43" s="71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</row>
    <row r="44" customFormat="false" ht="10.2" hidden="false" customHeight="true" outlineLevel="0" collapsed="false">
      <c r="A44" s="70" t="s">
        <v>114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42"/>
      <c r="P44" s="42"/>
      <c r="Q44" s="42"/>
      <c r="R44" s="42"/>
      <c r="S44" s="42"/>
      <c r="T44" s="16" t="s">
        <v>69</v>
      </c>
      <c r="U44" s="16"/>
      <c r="V44" s="16"/>
      <c r="W44" s="16"/>
      <c r="X44" s="16"/>
      <c r="Y44" s="16"/>
      <c r="Z44" s="16" t="s">
        <v>70</v>
      </c>
      <c r="AA44" s="16"/>
      <c r="AB44" s="16"/>
      <c r="AC44" s="16"/>
      <c r="AD44" s="16"/>
      <c r="AE44" s="16"/>
      <c r="AF44" s="16" t="s">
        <v>83</v>
      </c>
      <c r="AG44" s="16"/>
      <c r="AH44" s="16"/>
      <c r="AI44" s="16"/>
      <c r="AJ44" s="16"/>
      <c r="AK44" s="16"/>
      <c r="AL44" s="16" t="s">
        <v>77</v>
      </c>
      <c r="AM44" s="16"/>
      <c r="AN44" s="16"/>
      <c r="AO44" s="16"/>
      <c r="AP44" s="16"/>
      <c r="AQ44" s="16"/>
      <c r="AR44" s="16" t="s">
        <v>115</v>
      </c>
      <c r="AS44" s="16"/>
      <c r="AT44" s="16"/>
      <c r="AU44" s="16"/>
      <c r="AV44" s="16"/>
      <c r="AW44" s="16"/>
      <c r="AX44" s="16"/>
      <c r="AY44" s="16"/>
      <c r="AZ44" s="71" t="n">
        <v>130000</v>
      </c>
      <c r="BA44" s="71"/>
      <c r="BB44" s="71"/>
      <c r="BC44" s="71"/>
      <c r="BD44" s="71"/>
      <c r="BE44" s="71"/>
      <c r="BF44" s="71"/>
      <c r="BG44" s="71"/>
      <c r="BH44" s="71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71" t="n">
        <v>130000</v>
      </c>
      <c r="BY44" s="71"/>
      <c r="BZ44" s="71"/>
      <c r="CA44" s="71"/>
      <c r="CB44" s="71"/>
      <c r="CC44" s="71"/>
      <c r="CD44" s="71"/>
      <c r="CE44" s="71"/>
      <c r="CF44" s="71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71" t="n">
        <v>130000</v>
      </c>
      <c r="CW44" s="71"/>
      <c r="CX44" s="71"/>
      <c r="CY44" s="71"/>
      <c r="CZ44" s="71"/>
      <c r="DA44" s="71"/>
      <c r="DB44" s="71"/>
      <c r="DC44" s="71"/>
      <c r="DD44" s="71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</row>
    <row r="45" customFormat="false" ht="21" hidden="false" customHeight="true" outlineLevel="0" collapsed="false">
      <c r="A45" s="70" t="s">
        <v>116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42"/>
      <c r="P45" s="42"/>
      <c r="Q45" s="42"/>
      <c r="R45" s="42"/>
      <c r="S45" s="42"/>
      <c r="T45" s="16" t="s">
        <v>69</v>
      </c>
      <c r="U45" s="16"/>
      <c r="V45" s="16"/>
      <c r="W45" s="16"/>
      <c r="X45" s="16"/>
      <c r="Y45" s="16"/>
      <c r="Z45" s="16" t="s">
        <v>70</v>
      </c>
      <c r="AA45" s="16"/>
      <c r="AB45" s="16"/>
      <c r="AC45" s="16"/>
      <c r="AD45" s="16"/>
      <c r="AE45" s="16"/>
      <c r="AF45" s="16" t="s">
        <v>83</v>
      </c>
      <c r="AG45" s="16"/>
      <c r="AH45" s="16"/>
      <c r="AI45" s="16"/>
      <c r="AJ45" s="16"/>
      <c r="AK45" s="16"/>
      <c r="AL45" s="16" t="s">
        <v>78</v>
      </c>
      <c r="AM45" s="16"/>
      <c r="AN45" s="16"/>
      <c r="AO45" s="16"/>
      <c r="AP45" s="16"/>
      <c r="AQ45" s="16"/>
      <c r="AR45" s="16" t="s">
        <v>130</v>
      </c>
      <c r="AS45" s="16"/>
      <c r="AT45" s="16"/>
      <c r="AU45" s="16"/>
      <c r="AV45" s="16"/>
      <c r="AW45" s="16"/>
      <c r="AX45" s="16"/>
      <c r="AY45" s="16"/>
      <c r="AZ45" s="71" t="n">
        <v>21945</v>
      </c>
      <c r="BA45" s="71"/>
      <c r="BB45" s="71"/>
      <c r="BC45" s="71"/>
      <c r="BD45" s="71"/>
      <c r="BE45" s="71"/>
      <c r="BF45" s="71"/>
      <c r="BG45" s="71"/>
      <c r="BH45" s="71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71" t="n">
        <v>21945</v>
      </c>
      <c r="BY45" s="71"/>
      <c r="BZ45" s="71"/>
      <c r="CA45" s="71"/>
      <c r="CB45" s="71"/>
      <c r="CC45" s="71"/>
      <c r="CD45" s="71"/>
      <c r="CE45" s="71"/>
      <c r="CF45" s="71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71" t="n">
        <v>21945</v>
      </c>
      <c r="CW45" s="71"/>
      <c r="CX45" s="71"/>
      <c r="CY45" s="71"/>
      <c r="CZ45" s="71"/>
      <c r="DA45" s="71"/>
      <c r="DB45" s="71"/>
      <c r="DC45" s="71"/>
      <c r="DD45" s="71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</row>
    <row r="46" customFormat="false" ht="22.5" hidden="true" customHeight="true" outlineLevel="0" collapsed="false">
      <c r="A46" s="70" t="s">
        <v>116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42"/>
      <c r="P46" s="42"/>
      <c r="Q46" s="42"/>
      <c r="R46" s="42"/>
      <c r="S46" s="42"/>
      <c r="T46" s="16" t="s">
        <v>69</v>
      </c>
      <c r="U46" s="16"/>
      <c r="V46" s="16"/>
      <c r="W46" s="16"/>
      <c r="X46" s="16"/>
      <c r="Y46" s="16"/>
      <c r="Z46" s="16" t="s">
        <v>70</v>
      </c>
      <c r="AA46" s="16"/>
      <c r="AB46" s="16"/>
      <c r="AC46" s="16"/>
      <c r="AD46" s="16"/>
      <c r="AE46" s="16"/>
      <c r="AF46" s="16" t="s">
        <v>83</v>
      </c>
      <c r="AG46" s="16"/>
      <c r="AH46" s="16"/>
      <c r="AI46" s="16"/>
      <c r="AJ46" s="16"/>
      <c r="AK46" s="16"/>
      <c r="AL46" s="16" t="s">
        <v>78</v>
      </c>
      <c r="AM46" s="16"/>
      <c r="AN46" s="16"/>
      <c r="AO46" s="16"/>
      <c r="AP46" s="16"/>
      <c r="AQ46" s="16"/>
      <c r="AR46" s="16" t="s">
        <v>117</v>
      </c>
      <c r="AS46" s="16"/>
      <c r="AT46" s="16"/>
      <c r="AU46" s="16"/>
      <c r="AV46" s="16"/>
      <c r="AW46" s="16"/>
      <c r="AX46" s="16"/>
      <c r="AY46" s="16"/>
      <c r="AZ46" s="71"/>
      <c r="BA46" s="71"/>
      <c r="BB46" s="71"/>
      <c r="BC46" s="71"/>
      <c r="BD46" s="71"/>
      <c r="BE46" s="71"/>
      <c r="BF46" s="71"/>
      <c r="BG46" s="71"/>
      <c r="BH46" s="71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71"/>
      <c r="BY46" s="71"/>
      <c r="BZ46" s="71"/>
      <c r="CA46" s="71"/>
      <c r="CB46" s="71"/>
      <c r="CC46" s="71"/>
      <c r="CD46" s="71"/>
      <c r="CE46" s="71"/>
      <c r="CF46" s="71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71"/>
      <c r="CW46" s="71"/>
      <c r="CX46" s="71"/>
      <c r="CY46" s="71"/>
      <c r="CZ46" s="71"/>
      <c r="DA46" s="71"/>
      <c r="DB46" s="71"/>
      <c r="DC46" s="71"/>
      <c r="DD46" s="71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</row>
    <row r="47" customFormat="false" ht="24.75" hidden="false" customHeight="true" outlineLevel="0" collapsed="false">
      <c r="A47" s="70" t="s">
        <v>11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42"/>
      <c r="P47" s="42"/>
      <c r="Q47" s="42"/>
      <c r="R47" s="42"/>
      <c r="S47" s="42"/>
      <c r="T47" s="16" t="s">
        <v>69</v>
      </c>
      <c r="U47" s="16"/>
      <c r="V47" s="16"/>
      <c r="W47" s="16"/>
      <c r="X47" s="16"/>
      <c r="Y47" s="16"/>
      <c r="Z47" s="16" t="s">
        <v>70</v>
      </c>
      <c r="AA47" s="16"/>
      <c r="AB47" s="16"/>
      <c r="AC47" s="16"/>
      <c r="AD47" s="16"/>
      <c r="AE47" s="16"/>
      <c r="AF47" s="16" t="s">
        <v>83</v>
      </c>
      <c r="AG47" s="16"/>
      <c r="AH47" s="16"/>
      <c r="AI47" s="16"/>
      <c r="AJ47" s="16"/>
      <c r="AK47" s="16"/>
      <c r="AL47" s="16" t="s">
        <v>78</v>
      </c>
      <c r="AM47" s="16"/>
      <c r="AN47" s="16"/>
      <c r="AO47" s="16"/>
      <c r="AP47" s="16"/>
      <c r="AQ47" s="16"/>
      <c r="AR47" s="16" t="s">
        <v>85</v>
      </c>
      <c r="AS47" s="16"/>
      <c r="AT47" s="16"/>
      <c r="AU47" s="16"/>
      <c r="AV47" s="16"/>
      <c r="AW47" s="16"/>
      <c r="AX47" s="16"/>
      <c r="AY47" s="16"/>
      <c r="AZ47" s="71" t="n">
        <v>57000</v>
      </c>
      <c r="BA47" s="71"/>
      <c r="BB47" s="71"/>
      <c r="BC47" s="71"/>
      <c r="BD47" s="71"/>
      <c r="BE47" s="71"/>
      <c r="BF47" s="71"/>
      <c r="BG47" s="71"/>
      <c r="BH47" s="71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71" t="n">
        <v>57000</v>
      </c>
      <c r="BY47" s="71"/>
      <c r="BZ47" s="71"/>
      <c r="CA47" s="71"/>
      <c r="CB47" s="71"/>
      <c r="CC47" s="71"/>
      <c r="CD47" s="71"/>
      <c r="CE47" s="71"/>
      <c r="CF47" s="71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71" t="n">
        <v>57000</v>
      </c>
      <c r="CW47" s="71"/>
      <c r="CX47" s="71"/>
      <c r="CY47" s="71"/>
      <c r="CZ47" s="71"/>
      <c r="DA47" s="71"/>
      <c r="DB47" s="71"/>
      <c r="DC47" s="71"/>
      <c r="DD47" s="71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</row>
    <row r="48" customFormat="false" ht="44.25" hidden="false" customHeight="true" outlineLevel="0" collapsed="false">
      <c r="A48" s="70" t="s">
        <v>132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42"/>
      <c r="P48" s="42"/>
      <c r="Q48" s="42"/>
      <c r="R48" s="42"/>
      <c r="S48" s="42"/>
      <c r="T48" s="16" t="s">
        <v>69</v>
      </c>
      <c r="U48" s="16"/>
      <c r="V48" s="16"/>
      <c r="W48" s="16"/>
      <c r="X48" s="16"/>
      <c r="Y48" s="16"/>
      <c r="Z48" s="16" t="s">
        <v>70</v>
      </c>
      <c r="AA48" s="16"/>
      <c r="AB48" s="16"/>
      <c r="AC48" s="16"/>
      <c r="AD48" s="16"/>
      <c r="AE48" s="16"/>
      <c r="AF48" s="16" t="s">
        <v>83</v>
      </c>
      <c r="AG48" s="16"/>
      <c r="AH48" s="16"/>
      <c r="AI48" s="16"/>
      <c r="AJ48" s="16"/>
      <c r="AK48" s="16"/>
      <c r="AL48" s="16" t="s">
        <v>84</v>
      </c>
      <c r="AM48" s="16"/>
      <c r="AN48" s="16"/>
      <c r="AO48" s="16"/>
      <c r="AP48" s="16"/>
      <c r="AQ48" s="16"/>
      <c r="AR48" s="16" t="s">
        <v>85</v>
      </c>
      <c r="AS48" s="16"/>
      <c r="AT48" s="16"/>
      <c r="AU48" s="16"/>
      <c r="AV48" s="16"/>
      <c r="AW48" s="16"/>
      <c r="AX48" s="16"/>
      <c r="AY48" s="16"/>
      <c r="AZ48" s="71" t="n">
        <v>50000</v>
      </c>
      <c r="BA48" s="71"/>
      <c r="BB48" s="71"/>
      <c r="BC48" s="71"/>
      <c r="BD48" s="71"/>
      <c r="BE48" s="71"/>
      <c r="BF48" s="71"/>
      <c r="BG48" s="71"/>
      <c r="BH48" s="71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71" t="n">
        <v>50000</v>
      </c>
      <c r="BY48" s="71"/>
      <c r="BZ48" s="71"/>
      <c r="CA48" s="71"/>
      <c r="CB48" s="71"/>
      <c r="CC48" s="71"/>
      <c r="CD48" s="71"/>
      <c r="CE48" s="71"/>
      <c r="CF48" s="71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71" t="n">
        <v>50000</v>
      </c>
      <c r="CW48" s="71"/>
      <c r="CX48" s="71"/>
      <c r="CY48" s="71"/>
      <c r="CZ48" s="71"/>
      <c r="DA48" s="71"/>
      <c r="DB48" s="71"/>
      <c r="DC48" s="71"/>
      <c r="DD48" s="71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</row>
    <row r="49" customFormat="false" ht="44.25" hidden="true" customHeight="true" outlineLevel="0" collapsed="false">
      <c r="A49" s="75" t="s">
        <v>118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42"/>
      <c r="P49" s="42"/>
      <c r="Q49" s="42"/>
      <c r="R49" s="42"/>
      <c r="S49" s="42"/>
      <c r="T49" s="16" t="s">
        <v>69</v>
      </c>
      <c r="U49" s="16"/>
      <c r="V49" s="16"/>
      <c r="W49" s="16"/>
      <c r="X49" s="16"/>
      <c r="Y49" s="16"/>
      <c r="Z49" s="16" t="s">
        <v>70</v>
      </c>
      <c r="AA49" s="16"/>
      <c r="AB49" s="16"/>
      <c r="AC49" s="16"/>
      <c r="AD49" s="16"/>
      <c r="AE49" s="16"/>
      <c r="AF49" s="16" t="s">
        <v>83</v>
      </c>
      <c r="AG49" s="16"/>
      <c r="AH49" s="16"/>
      <c r="AI49" s="16"/>
      <c r="AJ49" s="16"/>
      <c r="AK49" s="16"/>
      <c r="AL49" s="16" t="s">
        <v>79</v>
      </c>
      <c r="AM49" s="16"/>
      <c r="AN49" s="16"/>
      <c r="AO49" s="16"/>
      <c r="AP49" s="16"/>
      <c r="AQ49" s="16"/>
      <c r="AR49" s="16" t="s">
        <v>115</v>
      </c>
      <c r="AS49" s="16"/>
      <c r="AT49" s="16"/>
      <c r="AU49" s="16"/>
      <c r="AV49" s="16"/>
      <c r="AW49" s="16"/>
      <c r="AX49" s="16"/>
      <c r="AY49" s="16"/>
      <c r="AZ49" s="71" t="n">
        <v>0</v>
      </c>
      <c r="BA49" s="71"/>
      <c r="BB49" s="71"/>
      <c r="BC49" s="71"/>
      <c r="BD49" s="71"/>
      <c r="BE49" s="71"/>
      <c r="BF49" s="71"/>
      <c r="BG49" s="71"/>
      <c r="BH49" s="71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71" t="n">
        <v>0</v>
      </c>
      <c r="BY49" s="71"/>
      <c r="BZ49" s="71"/>
      <c r="CA49" s="71"/>
      <c r="CB49" s="71"/>
      <c r="CC49" s="71"/>
      <c r="CD49" s="71"/>
      <c r="CE49" s="71"/>
      <c r="CF49" s="71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71" t="n">
        <v>0</v>
      </c>
      <c r="CW49" s="71"/>
      <c r="CX49" s="71"/>
      <c r="CY49" s="71"/>
      <c r="CZ49" s="71"/>
      <c r="DA49" s="71"/>
      <c r="DB49" s="71"/>
      <c r="DC49" s="71"/>
      <c r="DD49" s="71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</row>
    <row r="50" customFormat="false" ht="45" hidden="false" customHeight="true" outlineLevel="0" collapsed="false">
      <c r="A50" s="70" t="s">
        <v>11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42"/>
      <c r="P50" s="42"/>
      <c r="Q50" s="42"/>
      <c r="R50" s="42"/>
      <c r="S50" s="42"/>
      <c r="T50" s="16" t="s">
        <v>69</v>
      </c>
      <c r="U50" s="16"/>
      <c r="V50" s="16"/>
      <c r="W50" s="16"/>
      <c r="X50" s="16"/>
      <c r="Y50" s="16"/>
      <c r="Z50" s="16" t="s">
        <v>70</v>
      </c>
      <c r="AA50" s="16"/>
      <c r="AB50" s="16"/>
      <c r="AC50" s="16"/>
      <c r="AD50" s="16"/>
      <c r="AE50" s="16"/>
      <c r="AF50" s="16" t="s">
        <v>83</v>
      </c>
      <c r="AG50" s="16"/>
      <c r="AH50" s="16"/>
      <c r="AI50" s="16"/>
      <c r="AJ50" s="16"/>
      <c r="AK50" s="16"/>
      <c r="AL50" s="16" t="s">
        <v>79</v>
      </c>
      <c r="AM50" s="16"/>
      <c r="AN50" s="16"/>
      <c r="AO50" s="16"/>
      <c r="AP50" s="16"/>
      <c r="AQ50" s="16"/>
      <c r="AR50" s="16" t="s">
        <v>80</v>
      </c>
      <c r="AS50" s="16"/>
      <c r="AT50" s="16"/>
      <c r="AU50" s="16"/>
      <c r="AV50" s="16"/>
      <c r="AW50" s="16"/>
      <c r="AX50" s="16"/>
      <c r="AY50" s="16"/>
      <c r="AZ50" s="71" t="n">
        <v>3806029</v>
      </c>
      <c r="BA50" s="71"/>
      <c r="BB50" s="71"/>
      <c r="BC50" s="71"/>
      <c r="BD50" s="71"/>
      <c r="BE50" s="71"/>
      <c r="BF50" s="71"/>
      <c r="BG50" s="71"/>
      <c r="BH50" s="71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71" t="n">
        <v>3806029</v>
      </c>
      <c r="BY50" s="71"/>
      <c r="BZ50" s="71"/>
      <c r="CA50" s="71"/>
      <c r="CB50" s="71"/>
      <c r="CC50" s="71"/>
      <c r="CD50" s="71"/>
      <c r="CE50" s="71"/>
      <c r="CF50" s="71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71" t="n">
        <v>3806029</v>
      </c>
      <c r="CW50" s="71"/>
      <c r="CX50" s="71"/>
      <c r="CY50" s="71"/>
      <c r="CZ50" s="71"/>
      <c r="DA50" s="71"/>
      <c r="DB50" s="71"/>
      <c r="DC50" s="71"/>
      <c r="DD50" s="71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</row>
    <row r="51" customFormat="false" ht="11.25" hidden="false" customHeight="true" outlineLevel="0" collapsed="false">
      <c r="A51" s="70" t="s">
        <v>111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42"/>
      <c r="P51" s="42"/>
      <c r="Q51" s="42"/>
      <c r="R51" s="42"/>
      <c r="S51" s="42"/>
      <c r="T51" s="16" t="s">
        <v>69</v>
      </c>
      <c r="U51" s="16"/>
      <c r="V51" s="16"/>
      <c r="W51" s="16"/>
      <c r="X51" s="16"/>
      <c r="Y51" s="16"/>
      <c r="Z51" s="16" t="s">
        <v>70</v>
      </c>
      <c r="AA51" s="16"/>
      <c r="AB51" s="16"/>
      <c r="AC51" s="16"/>
      <c r="AD51" s="16"/>
      <c r="AE51" s="16"/>
      <c r="AF51" s="16" t="s">
        <v>83</v>
      </c>
      <c r="AG51" s="16"/>
      <c r="AH51" s="16"/>
      <c r="AI51" s="16"/>
      <c r="AJ51" s="16"/>
      <c r="AK51" s="16"/>
      <c r="AL51" s="16" t="s">
        <v>72</v>
      </c>
      <c r="AM51" s="16"/>
      <c r="AN51" s="16"/>
      <c r="AO51" s="16"/>
      <c r="AP51" s="16"/>
      <c r="AQ51" s="16"/>
      <c r="AR51" s="16" t="s">
        <v>133</v>
      </c>
      <c r="AS51" s="16"/>
      <c r="AT51" s="16"/>
      <c r="AU51" s="16"/>
      <c r="AV51" s="16"/>
      <c r="AW51" s="16"/>
      <c r="AX51" s="16"/>
      <c r="AY51" s="16"/>
      <c r="AZ51" s="71" t="n">
        <v>110412</v>
      </c>
      <c r="BA51" s="71"/>
      <c r="BB51" s="71"/>
      <c r="BC51" s="71"/>
      <c r="BD51" s="71"/>
      <c r="BE51" s="71"/>
      <c r="BF51" s="71"/>
      <c r="BG51" s="71"/>
      <c r="BH51" s="71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71" t="n">
        <v>110412</v>
      </c>
      <c r="BY51" s="71"/>
      <c r="BZ51" s="71"/>
      <c r="CA51" s="71"/>
      <c r="CB51" s="71"/>
      <c r="CC51" s="71"/>
      <c r="CD51" s="71"/>
      <c r="CE51" s="71"/>
      <c r="CF51" s="71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71" t="n">
        <v>110412</v>
      </c>
      <c r="CW51" s="71"/>
      <c r="CX51" s="71"/>
      <c r="CY51" s="71"/>
      <c r="CZ51" s="71"/>
      <c r="DA51" s="71"/>
      <c r="DB51" s="71"/>
      <c r="DC51" s="71"/>
      <c r="DD51" s="71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</row>
    <row r="52" customFormat="false" ht="11.25" hidden="false" customHeight="true" outlineLevel="0" collapsed="false">
      <c r="A52" s="70" t="s">
        <v>11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42"/>
      <c r="P52" s="42"/>
      <c r="Q52" s="42"/>
      <c r="R52" s="42"/>
      <c r="S52" s="42"/>
      <c r="T52" s="16" t="s">
        <v>69</v>
      </c>
      <c r="U52" s="16"/>
      <c r="V52" s="16"/>
      <c r="W52" s="16"/>
      <c r="X52" s="16"/>
      <c r="Y52" s="16"/>
      <c r="Z52" s="16" t="s">
        <v>70</v>
      </c>
      <c r="AA52" s="16"/>
      <c r="AB52" s="16"/>
      <c r="AC52" s="16"/>
      <c r="AD52" s="16"/>
      <c r="AE52" s="16"/>
      <c r="AF52" s="16" t="s">
        <v>83</v>
      </c>
      <c r="AG52" s="16"/>
      <c r="AH52" s="16"/>
      <c r="AI52" s="16"/>
      <c r="AJ52" s="16"/>
      <c r="AK52" s="16"/>
      <c r="AL52" s="16" t="s">
        <v>72</v>
      </c>
      <c r="AM52" s="16"/>
      <c r="AN52" s="16"/>
      <c r="AO52" s="16"/>
      <c r="AP52" s="16"/>
      <c r="AQ52" s="16"/>
      <c r="AR52" s="16" t="s">
        <v>87</v>
      </c>
      <c r="AS52" s="16"/>
      <c r="AT52" s="16"/>
      <c r="AU52" s="16"/>
      <c r="AV52" s="16"/>
      <c r="AW52" s="16"/>
      <c r="AX52" s="16"/>
      <c r="AY52" s="16"/>
      <c r="AZ52" s="71" t="n">
        <v>32445</v>
      </c>
      <c r="BA52" s="71"/>
      <c r="BB52" s="71"/>
      <c r="BC52" s="71"/>
      <c r="BD52" s="71"/>
      <c r="BE52" s="71"/>
      <c r="BF52" s="71"/>
      <c r="BG52" s="71"/>
      <c r="BH52" s="71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71" t="n">
        <v>32445</v>
      </c>
      <c r="BY52" s="71"/>
      <c r="BZ52" s="71"/>
      <c r="CA52" s="71"/>
      <c r="CB52" s="71"/>
      <c r="CC52" s="71"/>
      <c r="CD52" s="71"/>
      <c r="CE52" s="71"/>
      <c r="CF52" s="71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71" t="n">
        <v>32445</v>
      </c>
      <c r="CW52" s="71"/>
      <c r="CX52" s="71"/>
      <c r="CY52" s="71"/>
      <c r="CZ52" s="71"/>
      <c r="DA52" s="71"/>
      <c r="DB52" s="71"/>
      <c r="DC52" s="71"/>
      <c r="DD52" s="71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</row>
    <row r="53" customFormat="false" ht="11.25" hidden="false" customHeight="true" outlineLevel="0" collapsed="false">
      <c r="A53" s="70" t="s">
        <v>111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42"/>
      <c r="P53" s="42"/>
      <c r="Q53" s="42"/>
      <c r="R53" s="42"/>
      <c r="S53" s="42"/>
      <c r="T53" s="16" t="s">
        <v>69</v>
      </c>
      <c r="U53" s="16"/>
      <c r="V53" s="16"/>
      <c r="W53" s="16"/>
      <c r="X53" s="16"/>
      <c r="Y53" s="16"/>
      <c r="Z53" s="16" t="s">
        <v>70</v>
      </c>
      <c r="AA53" s="16"/>
      <c r="AB53" s="16"/>
      <c r="AC53" s="16"/>
      <c r="AD53" s="16"/>
      <c r="AE53" s="16"/>
      <c r="AF53" s="16" t="s">
        <v>83</v>
      </c>
      <c r="AG53" s="16"/>
      <c r="AH53" s="16"/>
      <c r="AI53" s="16"/>
      <c r="AJ53" s="16"/>
      <c r="AK53" s="16"/>
      <c r="AL53" s="16" t="s">
        <v>72</v>
      </c>
      <c r="AM53" s="16"/>
      <c r="AN53" s="16"/>
      <c r="AO53" s="16"/>
      <c r="AP53" s="16"/>
      <c r="AQ53" s="16"/>
      <c r="AR53" s="16" t="s">
        <v>85</v>
      </c>
      <c r="AS53" s="16"/>
      <c r="AT53" s="16"/>
      <c r="AU53" s="16"/>
      <c r="AV53" s="16"/>
      <c r="AW53" s="16"/>
      <c r="AX53" s="16"/>
      <c r="AY53" s="16"/>
      <c r="AZ53" s="71" t="n">
        <v>154000</v>
      </c>
      <c r="BA53" s="71"/>
      <c r="BB53" s="71"/>
      <c r="BC53" s="71"/>
      <c r="BD53" s="71"/>
      <c r="BE53" s="71"/>
      <c r="BF53" s="71"/>
      <c r="BG53" s="71"/>
      <c r="BH53" s="71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71" t="n">
        <v>154000</v>
      </c>
      <c r="BY53" s="71"/>
      <c r="BZ53" s="71"/>
      <c r="CA53" s="71"/>
      <c r="CB53" s="71"/>
      <c r="CC53" s="71"/>
      <c r="CD53" s="71"/>
      <c r="CE53" s="71"/>
      <c r="CF53" s="71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71" t="n">
        <v>154000</v>
      </c>
      <c r="CW53" s="71"/>
      <c r="CX53" s="71"/>
      <c r="CY53" s="71"/>
      <c r="CZ53" s="71"/>
      <c r="DA53" s="71"/>
      <c r="DB53" s="71"/>
      <c r="DC53" s="71"/>
      <c r="DD53" s="71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</row>
    <row r="54" customFormat="false" ht="11.25" hidden="false" customHeight="true" outlineLevel="0" collapsed="false">
      <c r="A54" s="70" t="s">
        <v>111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42"/>
      <c r="P54" s="42"/>
      <c r="Q54" s="42"/>
      <c r="R54" s="42"/>
      <c r="S54" s="42"/>
      <c r="T54" s="16" t="s">
        <v>69</v>
      </c>
      <c r="U54" s="16"/>
      <c r="V54" s="16"/>
      <c r="W54" s="16"/>
      <c r="X54" s="16"/>
      <c r="Y54" s="16"/>
      <c r="Z54" s="16" t="s">
        <v>70</v>
      </c>
      <c r="AA54" s="16"/>
      <c r="AB54" s="16"/>
      <c r="AC54" s="16"/>
      <c r="AD54" s="16"/>
      <c r="AE54" s="16"/>
      <c r="AF54" s="16" t="s">
        <v>83</v>
      </c>
      <c r="AG54" s="16"/>
      <c r="AH54" s="16"/>
      <c r="AI54" s="16"/>
      <c r="AJ54" s="16"/>
      <c r="AK54" s="16"/>
      <c r="AL54" s="16" t="s">
        <v>72</v>
      </c>
      <c r="AM54" s="16"/>
      <c r="AN54" s="16"/>
      <c r="AO54" s="16"/>
      <c r="AP54" s="16"/>
      <c r="AQ54" s="16"/>
      <c r="AR54" s="16" t="s">
        <v>134</v>
      </c>
      <c r="AS54" s="16"/>
      <c r="AT54" s="16"/>
      <c r="AU54" s="16"/>
      <c r="AV54" s="16"/>
      <c r="AW54" s="16"/>
      <c r="AX54" s="16"/>
      <c r="AY54" s="16"/>
      <c r="AZ54" s="71" t="n">
        <v>294756</v>
      </c>
      <c r="BA54" s="71"/>
      <c r="BB54" s="71"/>
      <c r="BC54" s="71"/>
      <c r="BD54" s="71"/>
      <c r="BE54" s="71"/>
      <c r="BF54" s="71"/>
      <c r="BG54" s="71"/>
      <c r="BH54" s="71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71" t="n">
        <v>294756</v>
      </c>
      <c r="BY54" s="71"/>
      <c r="BZ54" s="71"/>
      <c r="CA54" s="71"/>
      <c r="CB54" s="71"/>
      <c r="CC54" s="71"/>
      <c r="CD54" s="71"/>
      <c r="CE54" s="71"/>
      <c r="CF54" s="71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71" t="n">
        <v>294756</v>
      </c>
      <c r="CW54" s="71"/>
      <c r="CX54" s="71"/>
      <c r="CY54" s="71"/>
      <c r="CZ54" s="71"/>
      <c r="DA54" s="71"/>
      <c r="DB54" s="71"/>
      <c r="DC54" s="71"/>
      <c r="DD54" s="71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</row>
    <row r="55" customFormat="false" ht="11.25" hidden="false" customHeight="true" outlineLevel="0" collapsed="false">
      <c r="A55" s="70" t="s">
        <v>111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42"/>
      <c r="P55" s="42"/>
      <c r="Q55" s="42"/>
      <c r="R55" s="42"/>
      <c r="S55" s="42"/>
      <c r="T55" s="16" t="s">
        <v>69</v>
      </c>
      <c r="U55" s="16"/>
      <c r="V55" s="16"/>
      <c r="W55" s="16"/>
      <c r="X55" s="16"/>
      <c r="Y55" s="16"/>
      <c r="Z55" s="16" t="s">
        <v>70</v>
      </c>
      <c r="AA55" s="16"/>
      <c r="AB55" s="16"/>
      <c r="AC55" s="16"/>
      <c r="AD55" s="16"/>
      <c r="AE55" s="16"/>
      <c r="AF55" s="16" t="s">
        <v>83</v>
      </c>
      <c r="AG55" s="16"/>
      <c r="AH55" s="16"/>
      <c r="AI55" s="16"/>
      <c r="AJ55" s="16"/>
      <c r="AK55" s="16"/>
      <c r="AL55" s="16" t="s">
        <v>72</v>
      </c>
      <c r="AM55" s="16"/>
      <c r="AN55" s="16"/>
      <c r="AO55" s="16"/>
      <c r="AP55" s="16"/>
      <c r="AQ55" s="16"/>
      <c r="AR55" s="16" t="s">
        <v>128</v>
      </c>
      <c r="AS55" s="16"/>
      <c r="AT55" s="16"/>
      <c r="AU55" s="16"/>
      <c r="AV55" s="16"/>
      <c r="AW55" s="16"/>
      <c r="AX55" s="16"/>
      <c r="AY55" s="16"/>
      <c r="AZ55" s="71" t="n">
        <v>35895</v>
      </c>
      <c r="BA55" s="71"/>
      <c r="BB55" s="71"/>
      <c r="BC55" s="71"/>
      <c r="BD55" s="71"/>
      <c r="BE55" s="71"/>
      <c r="BF55" s="71"/>
      <c r="BG55" s="71"/>
      <c r="BH55" s="71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71" t="n">
        <v>35895</v>
      </c>
      <c r="BY55" s="71"/>
      <c r="BZ55" s="71"/>
      <c r="CA55" s="71"/>
      <c r="CB55" s="71"/>
      <c r="CC55" s="71"/>
      <c r="CD55" s="71"/>
      <c r="CE55" s="71"/>
      <c r="CF55" s="71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71" t="n">
        <v>35895</v>
      </c>
      <c r="CW55" s="71"/>
      <c r="CX55" s="71"/>
      <c r="CY55" s="71"/>
      <c r="CZ55" s="71"/>
      <c r="DA55" s="71"/>
      <c r="DB55" s="71"/>
      <c r="DC55" s="71"/>
      <c r="DD55" s="71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</row>
    <row r="56" customFormat="false" ht="11.25" hidden="false" customHeight="true" outlineLevel="0" collapsed="false">
      <c r="A56" s="70" t="s">
        <v>111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42"/>
      <c r="P56" s="42"/>
      <c r="Q56" s="42"/>
      <c r="R56" s="42"/>
      <c r="S56" s="42"/>
      <c r="T56" s="16" t="s">
        <v>69</v>
      </c>
      <c r="U56" s="16"/>
      <c r="V56" s="16"/>
      <c r="W56" s="16"/>
      <c r="X56" s="16"/>
      <c r="Y56" s="16"/>
      <c r="Z56" s="16" t="s">
        <v>70</v>
      </c>
      <c r="AA56" s="16"/>
      <c r="AB56" s="16"/>
      <c r="AC56" s="16"/>
      <c r="AD56" s="16"/>
      <c r="AE56" s="16"/>
      <c r="AF56" s="16" t="s">
        <v>83</v>
      </c>
      <c r="AG56" s="16"/>
      <c r="AH56" s="16"/>
      <c r="AI56" s="16"/>
      <c r="AJ56" s="16"/>
      <c r="AK56" s="16"/>
      <c r="AL56" s="16" t="s">
        <v>72</v>
      </c>
      <c r="AM56" s="16"/>
      <c r="AN56" s="16"/>
      <c r="AO56" s="16"/>
      <c r="AP56" s="16"/>
      <c r="AQ56" s="16"/>
      <c r="AR56" s="16" t="s">
        <v>135</v>
      </c>
      <c r="AS56" s="16"/>
      <c r="AT56" s="16"/>
      <c r="AU56" s="16"/>
      <c r="AV56" s="16"/>
      <c r="AW56" s="16"/>
      <c r="AX56" s="16"/>
      <c r="AY56" s="16"/>
      <c r="AZ56" s="71" t="n">
        <v>18000</v>
      </c>
      <c r="BA56" s="71"/>
      <c r="BB56" s="71"/>
      <c r="BC56" s="71"/>
      <c r="BD56" s="71"/>
      <c r="BE56" s="71"/>
      <c r="BF56" s="71"/>
      <c r="BG56" s="71"/>
      <c r="BH56" s="71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71" t="n">
        <v>18000</v>
      </c>
      <c r="BY56" s="71"/>
      <c r="BZ56" s="71"/>
      <c r="CA56" s="71"/>
      <c r="CB56" s="71"/>
      <c r="CC56" s="71"/>
      <c r="CD56" s="71"/>
      <c r="CE56" s="71"/>
      <c r="CF56" s="71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71" t="n">
        <v>18000</v>
      </c>
      <c r="CW56" s="71"/>
      <c r="CX56" s="71"/>
      <c r="CY56" s="71"/>
      <c r="CZ56" s="71"/>
      <c r="DA56" s="71"/>
      <c r="DB56" s="71"/>
      <c r="DC56" s="71"/>
      <c r="DD56" s="71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</row>
    <row r="57" customFormat="false" ht="129" hidden="false" customHeight="true" outlineLevel="0" collapsed="false">
      <c r="A57" s="72" t="s">
        <v>136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66"/>
      <c r="P57" s="66"/>
      <c r="Q57" s="66"/>
      <c r="R57" s="66"/>
      <c r="S57" s="66"/>
      <c r="T57" s="67" t="s">
        <v>69</v>
      </c>
      <c r="U57" s="67"/>
      <c r="V57" s="67"/>
      <c r="W57" s="67"/>
      <c r="X57" s="67"/>
      <c r="Y57" s="67"/>
      <c r="Z57" s="67" t="s">
        <v>70</v>
      </c>
      <c r="AA57" s="67"/>
      <c r="AB57" s="67"/>
      <c r="AC57" s="67"/>
      <c r="AD57" s="67"/>
      <c r="AE57" s="67"/>
      <c r="AF57" s="67" t="s">
        <v>86</v>
      </c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8" t="n">
        <f aca="false">SUM(AZ58:BI59)</f>
        <v>1580000</v>
      </c>
      <c r="BA57" s="68"/>
      <c r="BB57" s="68"/>
      <c r="BC57" s="68"/>
      <c r="BD57" s="68"/>
      <c r="BE57" s="68"/>
      <c r="BF57" s="68"/>
      <c r="BG57" s="68"/>
      <c r="BH57" s="68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8" t="n">
        <f aca="false">SUM(BX58:CG59)</f>
        <v>1580000</v>
      </c>
      <c r="BY57" s="68"/>
      <c r="BZ57" s="68"/>
      <c r="CA57" s="68"/>
      <c r="CB57" s="68"/>
      <c r="CC57" s="68"/>
      <c r="CD57" s="68"/>
      <c r="CE57" s="68"/>
      <c r="CF57" s="68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8" t="n">
        <f aca="false">SUM(CV58:DE59)</f>
        <v>1580000</v>
      </c>
      <c r="CW57" s="68"/>
      <c r="CX57" s="68"/>
      <c r="CY57" s="68"/>
      <c r="CZ57" s="68"/>
      <c r="DA57" s="68"/>
      <c r="DB57" s="68"/>
      <c r="DC57" s="68"/>
      <c r="DD57" s="68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</row>
    <row r="58" customFormat="false" ht="11.25" hidden="false" customHeight="true" outlineLevel="0" collapsed="false">
      <c r="A58" s="70" t="s">
        <v>111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42"/>
      <c r="P58" s="42"/>
      <c r="Q58" s="42"/>
      <c r="R58" s="42"/>
      <c r="S58" s="42"/>
      <c r="T58" s="16" t="s">
        <v>69</v>
      </c>
      <c r="U58" s="16"/>
      <c r="V58" s="16"/>
      <c r="W58" s="16"/>
      <c r="X58" s="16"/>
      <c r="Y58" s="16"/>
      <c r="Z58" s="16" t="s">
        <v>70</v>
      </c>
      <c r="AA58" s="16"/>
      <c r="AB58" s="16"/>
      <c r="AC58" s="16"/>
      <c r="AD58" s="16"/>
      <c r="AE58" s="16"/>
      <c r="AF58" s="76" t="s">
        <v>86</v>
      </c>
      <c r="AG58" s="76"/>
      <c r="AH58" s="76"/>
      <c r="AI58" s="76"/>
      <c r="AJ58" s="76"/>
      <c r="AK58" s="76"/>
      <c r="AL58" s="16" t="s">
        <v>72</v>
      </c>
      <c r="AM58" s="16"/>
      <c r="AN58" s="16"/>
      <c r="AO58" s="16"/>
      <c r="AP58" s="16"/>
      <c r="AQ58" s="16"/>
      <c r="AR58" s="16" t="s">
        <v>87</v>
      </c>
      <c r="AS58" s="16"/>
      <c r="AT58" s="16"/>
      <c r="AU58" s="16"/>
      <c r="AV58" s="16"/>
      <c r="AW58" s="16"/>
      <c r="AX58" s="16"/>
      <c r="AY58" s="16"/>
      <c r="AZ58" s="71" t="n">
        <v>1580000</v>
      </c>
      <c r="BA58" s="71"/>
      <c r="BB58" s="71"/>
      <c r="BC58" s="71"/>
      <c r="BD58" s="71"/>
      <c r="BE58" s="71"/>
      <c r="BF58" s="71"/>
      <c r="BG58" s="71"/>
      <c r="BH58" s="71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71" t="n">
        <v>1580000</v>
      </c>
      <c r="BY58" s="71"/>
      <c r="BZ58" s="71"/>
      <c r="CA58" s="71"/>
      <c r="CB58" s="71"/>
      <c r="CC58" s="71"/>
      <c r="CD58" s="71"/>
      <c r="CE58" s="71"/>
      <c r="CF58" s="71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71" t="n">
        <v>1580000</v>
      </c>
      <c r="CW58" s="71"/>
      <c r="CX58" s="71"/>
      <c r="CY58" s="71"/>
      <c r="CZ58" s="71"/>
      <c r="DA58" s="71"/>
      <c r="DB58" s="71"/>
      <c r="DC58" s="71"/>
      <c r="DD58" s="71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</row>
    <row r="59" customFormat="false" ht="11.25" hidden="true" customHeight="true" outlineLevel="0" collapsed="false">
      <c r="A59" s="70" t="s">
        <v>111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42"/>
      <c r="P59" s="42"/>
      <c r="Q59" s="42"/>
      <c r="R59" s="42"/>
      <c r="S59" s="42"/>
      <c r="T59" s="16" t="s">
        <v>69</v>
      </c>
      <c r="U59" s="16"/>
      <c r="V59" s="16"/>
      <c r="W59" s="16"/>
      <c r="X59" s="16"/>
      <c r="Y59" s="16"/>
      <c r="Z59" s="16" t="s">
        <v>70</v>
      </c>
      <c r="AA59" s="16"/>
      <c r="AB59" s="16"/>
      <c r="AC59" s="16"/>
      <c r="AD59" s="16"/>
      <c r="AE59" s="16"/>
      <c r="AF59" s="76" t="s">
        <v>86</v>
      </c>
      <c r="AG59" s="76"/>
      <c r="AH59" s="76"/>
      <c r="AI59" s="76"/>
      <c r="AJ59" s="76"/>
      <c r="AK59" s="76"/>
      <c r="AL59" s="16" t="s">
        <v>72</v>
      </c>
      <c r="AM59" s="16"/>
      <c r="AN59" s="16"/>
      <c r="AO59" s="16"/>
      <c r="AP59" s="16"/>
      <c r="AQ59" s="16"/>
      <c r="AR59" s="16" t="s">
        <v>85</v>
      </c>
      <c r="AS59" s="16"/>
      <c r="AT59" s="16"/>
      <c r="AU59" s="16"/>
      <c r="AV59" s="16"/>
      <c r="AW59" s="16"/>
      <c r="AX59" s="16"/>
      <c r="AY59" s="16"/>
      <c r="AZ59" s="71" t="n">
        <v>0</v>
      </c>
      <c r="BA59" s="71"/>
      <c r="BB59" s="71"/>
      <c r="BC59" s="71"/>
      <c r="BD59" s="71"/>
      <c r="BE59" s="71"/>
      <c r="BF59" s="71"/>
      <c r="BG59" s="71"/>
      <c r="BH59" s="71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71" t="n">
        <v>0</v>
      </c>
      <c r="BY59" s="71"/>
      <c r="BZ59" s="71"/>
      <c r="CA59" s="71"/>
      <c r="CB59" s="71"/>
      <c r="CC59" s="71"/>
      <c r="CD59" s="71"/>
      <c r="CE59" s="71"/>
      <c r="CF59" s="71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71" t="n">
        <v>0</v>
      </c>
      <c r="CW59" s="71"/>
      <c r="CX59" s="71"/>
      <c r="CY59" s="71"/>
      <c r="CZ59" s="71"/>
      <c r="DA59" s="71"/>
      <c r="DB59" s="71"/>
      <c r="DC59" s="71"/>
      <c r="DD59" s="71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</row>
    <row r="60" customFormat="false" ht="138.75" hidden="false" customHeight="true" outlineLevel="0" collapsed="false">
      <c r="A60" s="72" t="s">
        <v>137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66"/>
      <c r="P60" s="66"/>
      <c r="Q60" s="66"/>
      <c r="R60" s="66"/>
      <c r="S60" s="66"/>
      <c r="T60" s="67" t="s">
        <v>69</v>
      </c>
      <c r="U60" s="67"/>
      <c r="V60" s="67"/>
      <c r="W60" s="67"/>
      <c r="X60" s="67"/>
      <c r="Y60" s="67"/>
      <c r="Z60" s="67" t="s">
        <v>70</v>
      </c>
      <c r="AA60" s="67"/>
      <c r="AB60" s="67"/>
      <c r="AC60" s="67"/>
      <c r="AD60" s="67"/>
      <c r="AE60" s="67"/>
      <c r="AF60" s="67" t="s">
        <v>86</v>
      </c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8" t="n">
        <f aca="false">SUM(AZ61:BH62)</f>
        <v>158000</v>
      </c>
      <c r="BA60" s="68"/>
      <c r="BB60" s="68"/>
      <c r="BC60" s="68"/>
      <c r="BD60" s="68"/>
      <c r="BE60" s="68"/>
      <c r="BF60" s="68"/>
      <c r="BG60" s="68"/>
      <c r="BH60" s="68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8" t="n">
        <f aca="false">SUM(BX61:CF62)</f>
        <v>158000</v>
      </c>
      <c r="BY60" s="68"/>
      <c r="BZ60" s="68"/>
      <c r="CA60" s="68"/>
      <c r="CB60" s="68"/>
      <c r="CC60" s="68"/>
      <c r="CD60" s="68"/>
      <c r="CE60" s="68"/>
      <c r="CF60" s="68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8" t="n">
        <f aca="false">SUM(CV61:DD62)</f>
        <v>158000</v>
      </c>
      <c r="CW60" s="68"/>
      <c r="CX60" s="68"/>
      <c r="CY60" s="68"/>
      <c r="CZ60" s="68"/>
      <c r="DA60" s="68"/>
      <c r="DB60" s="68"/>
      <c r="DC60" s="68"/>
      <c r="DD60" s="68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</row>
    <row r="61" customFormat="false" ht="11.25" hidden="false" customHeight="true" outlineLevel="0" collapsed="false">
      <c r="A61" s="70" t="s">
        <v>11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42"/>
      <c r="P61" s="42"/>
      <c r="Q61" s="42"/>
      <c r="R61" s="42"/>
      <c r="S61" s="42"/>
      <c r="T61" s="16" t="s">
        <v>69</v>
      </c>
      <c r="U61" s="16"/>
      <c r="V61" s="16"/>
      <c r="W61" s="16"/>
      <c r="X61" s="16"/>
      <c r="Y61" s="16"/>
      <c r="Z61" s="16" t="s">
        <v>70</v>
      </c>
      <c r="AA61" s="16"/>
      <c r="AB61" s="16"/>
      <c r="AC61" s="16"/>
      <c r="AD61" s="16"/>
      <c r="AE61" s="16"/>
      <c r="AF61" s="76" t="s">
        <v>86</v>
      </c>
      <c r="AG61" s="76"/>
      <c r="AH61" s="76"/>
      <c r="AI61" s="76"/>
      <c r="AJ61" s="76"/>
      <c r="AK61" s="76"/>
      <c r="AL61" s="16" t="s">
        <v>72</v>
      </c>
      <c r="AM61" s="16"/>
      <c r="AN61" s="16"/>
      <c r="AO61" s="16"/>
      <c r="AP61" s="16"/>
      <c r="AQ61" s="16"/>
      <c r="AR61" s="16" t="s">
        <v>87</v>
      </c>
      <c r="AS61" s="16"/>
      <c r="AT61" s="16"/>
      <c r="AU61" s="16"/>
      <c r="AV61" s="16"/>
      <c r="AW61" s="16"/>
      <c r="AX61" s="16"/>
      <c r="AY61" s="16"/>
      <c r="AZ61" s="71" t="n">
        <v>158000</v>
      </c>
      <c r="BA61" s="71"/>
      <c r="BB61" s="71"/>
      <c r="BC61" s="71"/>
      <c r="BD61" s="71"/>
      <c r="BE61" s="71"/>
      <c r="BF61" s="71"/>
      <c r="BG61" s="71"/>
      <c r="BH61" s="71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71" t="n">
        <v>158000</v>
      </c>
      <c r="BY61" s="71"/>
      <c r="BZ61" s="71"/>
      <c r="CA61" s="71"/>
      <c r="CB61" s="71"/>
      <c r="CC61" s="71"/>
      <c r="CD61" s="71"/>
      <c r="CE61" s="71"/>
      <c r="CF61" s="71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71" t="n">
        <v>158000</v>
      </c>
      <c r="CW61" s="71"/>
      <c r="CX61" s="71"/>
      <c r="CY61" s="71"/>
      <c r="CZ61" s="71"/>
      <c r="DA61" s="71"/>
      <c r="DB61" s="71"/>
      <c r="DC61" s="71"/>
      <c r="DD61" s="71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</row>
    <row r="62" customFormat="false" ht="11.25" hidden="true" customHeight="true" outlineLevel="0" collapsed="false">
      <c r="A62" s="70" t="s">
        <v>111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42"/>
      <c r="P62" s="42"/>
      <c r="Q62" s="42"/>
      <c r="R62" s="42"/>
      <c r="S62" s="42"/>
      <c r="T62" s="16" t="s">
        <v>69</v>
      </c>
      <c r="U62" s="16"/>
      <c r="V62" s="16"/>
      <c r="W62" s="16"/>
      <c r="X62" s="16"/>
      <c r="Y62" s="16"/>
      <c r="Z62" s="16" t="s">
        <v>70</v>
      </c>
      <c r="AA62" s="16"/>
      <c r="AB62" s="16"/>
      <c r="AC62" s="16"/>
      <c r="AD62" s="16"/>
      <c r="AE62" s="16"/>
      <c r="AF62" s="76" t="s">
        <v>86</v>
      </c>
      <c r="AG62" s="76"/>
      <c r="AH62" s="76"/>
      <c r="AI62" s="76"/>
      <c r="AJ62" s="76"/>
      <c r="AK62" s="76"/>
      <c r="AL62" s="16" t="s">
        <v>72</v>
      </c>
      <c r="AM62" s="16"/>
      <c r="AN62" s="16"/>
      <c r="AO62" s="16"/>
      <c r="AP62" s="16"/>
      <c r="AQ62" s="16"/>
      <c r="AR62" s="16" t="s">
        <v>85</v>
      </c>
      <c r="AS62" s="16"/>
      <c r="AT62" s="16"/>
      <c r="AU62" s="16"/>
      <c r="AV62" s="16"/>
      <c r="AW62" s="16"/>
      <c r="AX62" s="16"/>
      <c r="AY62" s="16"/>
      <c r="AZ62" s="71" t="n">
        <v>0</v>
      </c>
      <c r="BA62" s="71"/>
      <c r="BB62" s="71"/>
      <c r="BC62" s="71"/>
      <c r="BD62" s="71"/>
      <c r="BE62" s="71"/>
      <c r="BF62" s="71"/>
      <c r="BG62" s="71"/>
      <c r="BH62" s="71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71" t="n">
        <v>0</v>
      </c>
      <c r="BY62" s="71"/>
      <c r="BZ62" s="71"/>
      <c r="CA62" s="71"/>
      <c r="CB62" s="71"/>
      <c r="CC62" s="71"/>
      <c r="CD62" s="71"/>
      <c r="CE62" s="71"/>
      <c r="CF62" s="71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71" t="n">
        <v>0</v>
      </c>
      <c r="CW62" s="71"/>
      <c r="CX62" s="71"/>
      <c r="CY62" s="71"/>
      <c r="CZ62" s="71"/>
      <c r="DA62" s="71"/>
      <c r="DB62" s="71"/>
      <c r="DC62" s="71"/>
      <c r="DD62" s="71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</row>
    <row r="63" customFormat="false" ht="138" hidden="true" customHeight="true" outlineLevel="0" collapsed="false">
      <c r="A63" s="72" t="s">
        <v>138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66"/>
      <c r="P63" s="66"/>
      <c r="Q63" s="66"/>
      <c r="R63" s="66"/>
      <c r="S63" s="66"/>
      <c r="T63" s="77" t="s">
        <v>69</v>
      </c>
      <c r="U63" s="77"/>
      <c r="V63" s="77"/>
      <c r="W63" s="77"/>
      <c r="X63" s="77"/>
      <c r="Y63" s="77"/>
      <c r="Z63" s="77" t="s">
        <v>70</v>
      </c>
      <c r="AA63" s="77"/>
      <c r="AB63" s="77"/>
      <c r="AC63" s="77"/>
      <c r="AD63" s="77"/>
      <c r="AE63" s="77"/>
      <c r="AF63" s="77" t="s">
        <v>88</v>
      </c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8" t="n">
        <f aca="false">SUM(AZ64:BI65)</f>
        <v>0</v>
      </c>
      <c r="BA63" s="78"/>
      <c r="BB63" s="78"/>
      <c r="BC63" s="78"/>
      <c r="BD63" s="78"/>
      <c r="BE63" s="78"/>
      <c r="BF63" s="78"/>
      <c r="BG63" s="78"/>
      <c r="BH63" s="78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68" t="n">
        <f aca="false">SUM(BX64:CF64)</f>
        <v>0</v>
      </c>
      <c r="BY63" s="68"/>
      <c r="BZ63" s="68"/>
      <c r="CA63" s="68"/>
      <c r="CB63" s="68"/>
      <c r="CC63" s="68"/>
      <c r="CD63" s="68"/>
      <c r="CE63" s="68"/>
      <c r="CF63" s="68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8" t="n">
        <f aca="false">SUM(CV64:DD64)</f>
        <v>0</v>
      </c>
      <c r="CW63" s="68"/>
      <c r="CX63" s="68"/>
      <c r="CY63" s="68"/>
      <c r="CZ63" s="68"/>
      <c r="DA63" s="68"/>
      <c r="DB63" s="68"/>
      <c r="DC63" s="68"/>
      <c r="DD63" s="68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</row>
    <row r="64" customFormat="false" ht="11.25" hidden="true" customHeight="true" outlineLevel="0" collapsed="false">
      <c r="A64" s="70" t="s">
        <v>11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42"/>
      <c r="P64" s="42"/>
      <c r="Q64" s="42"/>
      <c r="R64" s="42"/>
      <c r="S64" s="42"/>
      <c r="T64" s="16" t="s">
        <v>69</v>
      </c>
      <c r="U64" s="16"/>
      <c r="V64" s="16"/>
      <c r="W64" s="16"/>
      <c r="X64" s="16"/>
      <c r="Y64" s="16"/>
      <c r="Z64" s="16" t="s">
        <v>70</v>
      </c>
      <c r="AA64" s="16"/>
      <c r="AB64" s="16"/>
      <c r="AC64" s="16"/>
      <c r="AD64" s="16"/>
      <c r="AE64" s="16"/>
      <c r="AF64" s="16" t="s">
        <v>88</v>
      </c>
      <c r="AG64" s="16"/>
      <c r="AH64" s="16"/>
      <c r="AI64" s="16"/>
      <c r="AJ64" s="16"/>
      <c r="AK64" s="16"/>
      <c r="AL64" s="16" t="s">
        <v>72</v>
      </c>
      <c r="AM64" s="16"/>
      <c r="AN64" s="16"/>
      <c r="AO64" s="16"/>
      <c r="AP64" s="16"/>
      <c r="AQ64" s="16"/>
      <c r="AR64" s="16" t="s">
        <v>87</v>
      </c>
      <c r="AS64" s="16"/>
      <c r="AT64" s="16"/>
      <c r="AU64" s="16"/>
      <c r="AV64" s="16"/>
      <c r="AW64" s="16"/>
      <c r="AX64" s="16"/>
      <c r="AY64" s="16"/>
      <c r="AZ64" s="80"/>
      <c r="BA64" s="80"/>
      <c r="BB64" s="80"/>
      <c r="BC64" s="80"/>
      <c r="BD64" s="80"/>
      <c r="BE64" s="80"/>
      <c r="BF64" s="80"/>
      <c r="BG64" s="80"/>
      <c r="BH64" s="80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1"/>
      <c r="BY64" s="71"/>
      <c r="BZ64" s="71"/>
      <c r="CA64" s="71"/>
      <c r="CB64" s="71"/>
      <c r="CC64" s="71"/>
      <c r="CD64" s="71"/>
      <c r="CE64" s="71"/>
      <c r="CF64" s="71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71"/>
      <c r="CW64" s="71"/>
      <c r="CX64" s="71"/>
      <c r="CY64" s="71"/>
      <c r="CZ64" s="71"/>
      <c r="DA64" s="71"/>
      <c r="DB64" s="71"/>
      <c r="DC64" s="71"/>
      <c r="DD64" s="71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</row>
    <row r="65" customFormat="false" ht="11.25" hidden="true" customHeight="true" outlineLevel="0" collapsed="false">
      <c r="A65" s="70" t="s">
        <v>111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42"/>
      <c r="P65" s="42"/>
      <c r="Q65" s="42"/>
      <c r="R65" s="42"/>
      <c r="S65" s="42"/>
      <c r="T65" s="16" t="s">
        <v>69</v>
      </c>
      <c r="U65" s="16"/>
      <c r="V65" s="16"/>
      <c r="W65" s="16"/>
      <c r="X65" s="16"/>
      <c r="Y65" s="16"/>
      <c r="Z65" s="16" t="s">
        <v>70</v>
      </c>
      <c r="AA65" s="16"/>
      <c r="AB65" s="16"/>
      <c r="AC65" s="16"/>
      <c r="AD65" s="16"/>
      <c r="AE65" s="16"/>
      <c r="AF65" s="16" t="s">
        <v>88</v>
      </c>
      <c r="AG65" s="16"/>
      <c r="AH65" s="16"/>
      <c r="AI65" s="16"/>
      <c r="AJ65" s="16"/>
      <c r="AK65" s="16"/>
      <c r="AL65" s="16" t="s">
        <v>72</v>
      </c>
      <c r="AM65" s="16"/>
      <c r="AN65" s="16"/>
      <c r="AO65" s="16"/>
      <c r="AP65" s="16"/>
      <c r="AQ65" s="16"/>
      <c r="AR65" s="16" t="s">
        <v>134</v>
      </c>
      <c r="AS65" s="16"/>
      <c r="AT65" s="16"/>
      <c r="AU65" s="16"/>
      <c r="AV65" s="16"/>
      <c r="AW65" s="16"/>
      <c r="AX65" s="16"/>
      <c r="AY65" s="16"/>
      <c r="AZ65" s="80"/>
      <c r="BA65" s="80"/>
      <c r="BB65" s="80"/>
      <c r="BC65" s="80"/>
      <c r="BD65" s="80"/>
      <c r="BE65" s="80"/>
      <c r="BF65" s="80"/>
      <c r="BG65" s="80"/>
      <c r="BH65" s="80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1"/>
      <c r="BY65" s="71"/>
      <c r="BZ65" s="71"/>
      <c r="CA65" s="71"/>
      <c r="CB65" s="71"/>
      <c r="CC65" s="71"/>
      <c r="CD65" s="71"/>
      <c r="CE65" s="71"/>
      <c r="CF65" s="71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71"/>
      <c r="CW65" s="71"/>
      <c r="CX65" s="71"/>
      <c r="CY65" s="71"/>
      <c r="CZ65" s="71"/>
      <c r="DA65" s="71"/>
      <c r="DB65" s="71"/>
      <c r="DC65" s="71"/>
      <c r="DD65" s="71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</row>
    <row r="66" customFormat="false" ht="139.5" hidden="true" customHeight="true" outlineLevel="0" collapsed="false">
      <c r="A66" s="72" t="s">
        <v>139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66"/>
      <c r="P66" s="66"/>
      <c r="Q66" s="66"/>
      <c r="R66" s="66"/>
      <c r="S66" s="66"/>
      <c r="T66" s="77" t="s">
        <v>69</v>
      </c>
      <c r="U66" s="77"/>
      <c r="V66" s="77"/>
      <c r="W66" s="77"/>
      <c r="X66" s="77"/>
      <c r="Y66" s="77"/>
      <c r="Z66" s="77" t="s">
        <v>70</v>
      </c>
      <c r="AA66" s="77"/>
      <c r="AB66" s="77"/>
      <c r="AC66" s="77"/>
      <c r="AD66" s="77"/>
      <c r="AE66" s="77"/>
      <c r="AF66" s="77" t="s">
        <v>88</v>
      </c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8" t="n">
        <f aca="false">SUM(AZ67:BH68)</f>
        <v>0</v>
      </c>
      <c r="BA66" s="78"/>
      <c r="BB66" s="78"/>
      <c r="BC66" s="78"/>
      <c r="BD66" s="78"/>
      <c r="BE66" s="78"/>
      <c r="BF66" s="78"/>
      <c r="BG66" s="78"/>
      <c r="BH66" s="78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68" t="n">
        <f aca="false">SUM(BX67:CF67)</f>
        <v>0</v>
      </c>
      <c r="BY66" s="68"/>
      <c r="BZ66" s="68"/>
      <c r="CA66" s="68"/>
      <c r="CB66" s="68"/>
      <c r="CC66" s="68"/>
      <c r="CD66" s="68"/>
      <c r="CE66" s="68"/>
      <c r="CF66" s="68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8" t="n">
        <f aca="false">SUM(CV67:DD67)</f>
        <v>0</v>
      </c>
      <c r="CW66" s="68"/>
      <c r="CX66" s="68"/>
      <c r="CY66" s="68"/>
      <c r="CZ66" s="68"/>
      <c r="DA66" s="68"/>
      <c r="DB66" s="68"/>
      <c r="DC66" s="68"/>
      <c r="DD66" s="68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</row>
    <row r="67" customFormat="false" ht="12.75" hidden="true" customHeight="true" outlineLevel="0" collapsed="false">
      <c r="A67" s="70" t="s">
        <v>111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42"/>
      <c r="P67" s="42"/>
      <c r="Q67" s="42"/>
      <c r="R67" s="42"/>
      <c r="S67" s="42"/>
      <c r="T67" s="16" t="s">
        <v>69</v>
      </c>
      <c r="U67" s="16"/>
      <c r="V67" s="16"/>
      <c r="W67" s="16"/>
      <c r="X67" s="16"/>
      <c r="Y67" s="16"/>
      <c r="Z67" s="16" t="s">
        <v>70</v>
      </c>
      <c r="AA67" s="16"/>
      <c r="AB67" s="16"/>
      <c r="AC67" s="16"/>
      <c r="AD67" s="16"/>
      <c r="AE67" s="16"/>
      <c r="AF67" s="16" t="s">
        <v>88</v>
      </c>
      <c r="AG67" s="16"/>
      <c r="AH67" s="16"/>
      <c r="AI67" s="16"/>
      <c r="AJ67" s="16"/>
      <c r="AK67" s="16"/>
      <c r="AL67" s="16" t="s">
        <v>72</v>
      </c>
      <c r="AM67" s="16"/>
      <c r="AN67" s="16"/>
      <c r="AO67" s="16"/>
      <c r="AP67" s="16"/>
      <c r="AQ67" s="16"/>
      <c r="AR67" s="16" t="s">
        <v>87</v>
      </c>
      <c r="AS67" s="16"/>
      <c r="AT67" s="16"/>
      <c r="AU67" s="16"/>
      <c r="AV67" s="16"/>
      <c r="AW67" s="16"/>
      <c r="AX67" s="16"/>
      <c r="AY67" s="16"/>
      <c r="AZ67" s="80"/>
      <c r="BA67" s="80"/>
      <c r="BB67" s="80"/>
      <c r="BC67" s="80"/>
      <c r="BD67" s="80"/>
      <c r="BE67" s="80"/>
      <c r="BF67" s="80"/>
      <c r="BG67" s="80"/>
      <c r="BH67" s="80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1"/>
      <c r="BY67" s="71"/>
      <c r="BZ67" s="71"/>
      <c r="CA67" s="71"/>
      <c r="CB67" s="71"/>
      <c r="CC67" s="71"/>
      <c r="CD67" s="71"/>
      <c r="CE67" s="71"/>
      <c r="CF67" s="71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71"/>
      <c r="CW67" s="71"/>
      <c r="CX67" s="71"/>
      <c r="CY67" s="71"/>
      <c r="CZ67" s="71"/>
      <c r="DA67" s="71"/>
      <c r="DB67" s="71"/>
      <c r="DC67" s="71"/>
      <c r="DD67" s="71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</row>
    <row r="68" customFormat="false" ht="0.75" hidden="false" customHeight="true" outlineLevel="0" collapsed="false">
      <c r="A68" s="70" t="s">
        <v>111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42"/>
      <c r="P68" s="42"/>
      <c r="Q68" s="42"/>
      <c r="R68" s="42"/>
      <c r="S68" s="42"/>
      <c r="T68" s="16" t="s">
        <v>69</v>
      </c>
      <c r="U68" s="16"/>
      <c r="V68" s="16"/>
      <c r="W68" s="16"/>
      <c r="X68" s="16"/>
      <c r="Y68" s="16"/>
      <c r="Z68" s="16" t="s">
        <v>70</v>
      </c>
      <c r="AA68" s="16"/>
      <c r="AB68" s="16"/>
      <c r="AC68" s="16"/>
      <c r="AD68" s="16"/>
      <c r="AE68" s="16"/>
      <c r="AF68" s="16" t="s">
        <v>88</v>
      </c>
      <c r="AG68" s="16"/>
      <c r="AH68" s="16"/>
      <c r="AI68" s="16"/>
      <c r="AJ68" s="16"/>
      <c r="AK68" s="16"/>
      <c r="AL68" s="16" t="s">
        <v>72</v>
      </c>
      <c r="AM68" s="16"/>
      <c r="AN68" s="16"/>
      <c r="AO68" s="16"/>
      <c r="AP68" s="16"/>
      <c r="AQ68" s="16"/>
      <c r="AR68" s="16" t="s">
        <v>134</v>
      </c>
      <c r="AS68" s="16"/>
      <c r="AT68" s="16"/>
      <c r="AU68" s="16"/>
      <c r="AV68" s="16"/>
      <c r="AW68" s="16"/>
      <c r="AX68" s="16"/>
      <c r="AY68" s="16"/>
      <c r="AZ68" s="80"/>
      <c r="BA68" s="80"/>
      <c r="BB68" s="80"/>
      <c r="BC68" s="80"/>
      <c r="BD68" s="80"/>
      <c r="BE68" s="80"/>
      <c r="BF68" s="80"/>
      <c r="BG68" s="80"/>
      <c r="BH68" s="80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1"/>
      <c r="BY68" s="71"/>
      <c r="BZ68" s="71"/>
      <c r="CA68" s="71"/>
      <c r="CB68" s="71"/>
      <c r="CC68" s="71"/>
      <c r="CD68" s="71"/>
      <c r="CE68" s="71"/>
      <c r="CF68" s="71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71"/>
      <c r="CW68" s="71"/>
      <c r="CX68" s="71"/>
      <c r="CY68" s="71"/>
      <c r="CZ68" s="71"/>
      <c r="DA68" s="71"/>
      <c r="DB68" s="71"/>
      <c r="DC68" s="71"/>
      <c r="DD68" s="71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</row>
    <row r="69" customFormat="false" ht="0.75" hidden="false" customHeight="true" outlineLevel="0" collapsed="false">
      <c r="A69" s="81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3"/>
      <c r="O69" s="84"/>
      <c r="P69" s="85"/>
      <c r="Q69" s="85"/>
      <c r="R69" s="85"/>
      <c r="S69" s="86"/>
      <c r="T69" s="87"/>
      <c r="U69" s="88"/>
      <c r="V69" s="88"/>
      <c r="W69" s="88"/>
      <c r="X69" s="88"/>
      <c r="Y69" s="89"/>
      <c r="Z69" s="87"/>
      <c r="AA69" s="88"/>
      <c r="AB69" s="88"/>
      <c r="AC69" s="88"/>
      <c r="AD69" s="88"/>
      <c r="AE69" s="89"/>
      <c r="AF69" s="87"/>
      <c r="AG69" s="88"/>
      <c r="AH69" s="88"/>
      <c r="AI69" s="88"/>
      <c r="AJ69" s="88"/>
      <c r="AK69" s="89"/>
      <c r="AL69" s="87"/>
      <c r="AM69" s="88"/>
      <c r="AN69" s="88"/>
      <c r="AO69" s="88"/>
      <c r="AP69" s="88"/>
      <c r="AQ69" s="89"/>
      <c r="AR69" s="87"/>
      <c r="AS69" s="88"/>
      <c r="AT69" s="88"/>
      <c r="AU69" s="88"/>
      <c r="AV69" s="88"/>
      <c r="AW69" s="88"/>
      <c r="AX69" s="88"/>
      <c r="AY69" s="89"/>
      <c r="AZ69" s="90"/>
      <c r="BA69" s="91"/>
      <c r="BB69" s="91"/>
      <c r="BC69" s="91"/>
      <c r="BD69" s="91"/>
      <c r="BE69" s="91"/>
      <c r="BF69" s="91"/>
      <c r="BG69" s="91"/>
      <c r="BH69" s="92"/>
      <c r="BI69" s="93"/>
      <c r="BJ69" s="94"/>
      <c r="BK69" s="94"/>
      <c r="BL69" s="94"/>
      <c r="BM69" s="94"/>
      <c r="BN69" s="94"/>
      <c r="BO69" s="94"/>
      <c r="BP69" s="95"/>
      <c r="BQ69" s="93"/>
      <c r="BR69" s="94"/>
      <c r="BS69" s="94"/>
      <c r="BT69" s="94"/>
      <c r="BU69" s="94"/>
      <c r="BV69" s="94"/>
      <c r="BW69" s="95"/>
      <c r="BX69" s="96"/>
      <c r="BY69" s="97"/>
      <c r="BZ69" s="97"/>
      <c r="CA69" s="97"/>
      <c r="CB69" s="97"/>
      <c r="CC69" s="97"/>
      <c r="CD69" s="97"/>
      <c r="CE69" s="97"/>
      <c r="CF69" s="98"/>
      <c r="CG69" s="99"/>
      <c r="CH69" s="100"/>
      <c r="CI69" s="100"/>
      <c r="CJ69" s="100"/>
      <c r="CK69" s="100"/>
      <c r="CL69" s="100"/>
      <c r="CM69" s="100"/>
      <c r="CN69" s="101"/>
      <c r="CO69" s="99"/>
      <c r="CP69" s="100"/>
      <c r="CQ69" s="100"/>
      <c r="CR69" s="100"/>
      <c r="CS69" s="100"/>
      <c r="CT69" s="100"/>
      <c r="CU69" s="101"/>
      <c r="CV69" s="96"/>
      <c r="CW69" s="97"/>
      <c r="CX69" s="97"/>
      <c r="CY69" s="97"/>
      <c r="CZ69" s="97"/>
      <c r="DA69" s="97"/>
      <c r="DB69" s="97"/>
      <c r="DC69" s="97"/>
      <c r="DD69" s="98"/>
      <c r="DE69" s="93"/>
      <c r="DF69" s="94"/>
      <c r="DG69" s="94"/>
      <c r="DH69" s="94"/>
      <c r="DI69" s="94"/>
      <c r="DJ69" s="94"/>
      <c r="DK69" s="94"/>
      <c r="DL69" s="95"/>
      <c r="DM69" s="93"/>
      <c r="DN69" s="94"/>
      <c r="DO69" s="94"/>
      <c r="DP69" s="94"/>
      <c r="DQ69" s="94"/>
      <c r="DR69" s="94"/>
      <c r="DS69" s="95"/>
    </row>
    <row r="70" customFormat="false" ht="279" hidden="false" customHeight="true" outlineLevel="0" collapsed="false">
      <c r="A70" s="72" t="s">
        <v>131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66"/>
      <c r="P70" s="66"/>
      <c r="Q70" s="66"/>
      <c r="R70" s="66"/>
      <c r="S70" s="66"/>
      <c r="T70" s="67" t="s">
        <v>69</v>
      </c>
      <c r="U70" s="67"/>
      <c r="V70" s="67"/>
      <c r="W70" s="67"/>
      <c r="X70" s="67"/>
      <c r="Y70" s="67"/>
      <c r="Z70" s="67" t="s">
        <v>89</v>
      </c>
      <c r="AA70" s="67"/>
      <c r="AB70" s="67"/>
      <c r="AC70" s="67"/>
      <c r="AD70" s="67"/>
      <c r="AE70" s="67"/>
      <c r="AF70" s="67" t="s">
        <v>83</v>
      </c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8" t="n">
        <f aca="false">SUM(AZ71:BH73)</f>
        <v>679456</v>
      </c>
      <c r="BA70" s="68"/>
      <c r="BB70" s="68"/>
      <c r="BC70" s="68"/>
      <c r="BD70" s="68"/>
      <c r="BE70" s="68"/>
      <c r="BF70" s="68"/>
      <c r="BG70" s="68"/>
      <c r="BH70" s="68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8" t="n">
        <f aca="false">SUM(BX71:CF73)</f>
        <v>679456</v>
      </c>
      <c r="BY70" s="68"/>
      <c r="BZ70" s="68"/>
      <c r="CA70" s="68"/>
      <c r="CB70" s="68"/>
      <c r="CC70" s="68"/>
      <c r="CD70" s="68"/>
      <c r="CE70" s="68"/>
      <c r="CF70" s="68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8" t="n">
        <f aca="false">SUM(CV71:DD73)</f>
        <v>679456</v>
      </c>
      <c r="CW70" s="68"/>
      <c r="CX70" s="68"/>
      <c r="CY70" s="68"/>
      <c r="CZ70" s="68"/>
      <c r="DA70" s="68"/>
      <c r="DB70" s="68"/>
      <c r="DC70" s="68"/>
      <c r="DD70" s="68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</row>
    <row r="71" customFormat="false" ht="11.25" hidden="false" customHeight="true" outlineLevel="0" collapsed="false">
      <c r="A71" s="70" t="s">
        <v>114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42"/>
      <c r="P71" s="42"/>
      <c r="Q71" s="42"/>
      <c r="R71" s="42"/>
      <c r="S71" s="42"/>
      <c r="T71" s="16" t="s">
        <v>69</v>
      </c>
      <c r="U71" s="16"/>
      <c r="V71" s="16"/>
      <c r="W71" s="16"/>
      <c r="X71" s="16"/>
      <c r="Y71" s="16"/>
      <c r="Z71" s="16" t="s">
        <v>89</v>
      </c>
      <c r="AA71" s="16"/>
      <c r="AB71" s="16"/>
      <c r="AC71" s="16"/>
      <c r="AD71" s="16"/>
      <c r="AE71" s="16"/>
      <c r="AF71" s="76" t="s">
        <v>83</v>
      </c>
      <c r="AG71" s="76"/>
      <c r="AH71" s="76"/>
      <c r="AI71" s="76"/>
      <c r="AJ71" s="76"/>
      <c r="AK71" s="76"/>
      <c r="AL71" s="16" t="s">
        <v>77</v>
      </c>
      <c r="AM71" s="16"/>
      <c r="AN71" s="16"/>
      <c r="AO71" s="16"/>
      <c r="AP71" s="16"/>
      <c r="AQ71" s="16"/>
      <c r="AR71" s="16" t="s">
        <v>92</v>
      </c>
      <c r="AS71" s="16"/>
      <c r="AT71" s="16"/>
      <c r="AU71" s="16"/>
      <c r="AV71" s="16"/>
      <c r="AW71" s="16"/>
      <c r="AX71" s="16"/>
      <c r="AY71" s="16"/>
      <c r="AZ71" s="71" t="n">
        <v>514175</v>
      </c>
      <c r="BA71" s="71"/>
      <c r="BB71" s="71"/>
      <c r="BC71" s="71"/>
      <c r="BD71" s="71"/>
      <c r="BE71" s="71"/>
      <c r="BF71" s="71"/>
      <c r="BG71" s="71"/>
      <c r="BH71" s="71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71" t="n">
        <v>514175</v>
      </c>
      <c r="BY71" s="71"/>
      <c r="BZ71" s="71"/>
      <c r="CA71" s="71"/>
      <c r="CB71" s="71"/>
      <c r="CC71" s="71"/>
      <c r="CD71" s="71"/>
      <c r="CE71" s="71"/>
      <c r="CF71" s="71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71" t="n">
        <v>514175</v>
      </c>
      <c r="CW71" s="71"/>
      <c r="CX71" s="71"/>
      <c r="CY71" s="71"/>
      <c r="CZ71" s="71"/>
      <c r="DA71" s="71"/>
      <c r="DB71" s="71"/>
      <c r="DC71" s="71"/>
      <c r="DD71" s="71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</row>
    <row r="72" customFormat="false" ht="11.25" hidden="false" customHeight="true" outlineLevel="0" collapsed="false">
      <c r="A72" s="70" t="s">
        <v>114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42"/>
      <c r="P72" s="42"/>
      <c r="Q72" s="42"/>
      <c r="R72" s="42"/>
      <c r="S72" s="42"/>
      <c r="T72" s="16" t="s">
        <v>69</v>
      </c>
      <c r="U72" s="16"/>
      <c r="V72" s="16"/>
      <c r="W72" s="16"/>
      <c r="X72" s="16"/>
      <c r="Y72" s="16"/>
      <c r="Z72" s="16" t="s">
        <v>89</v>
      </c>
      <c r="AA72" s="16"/>
      <c r="AB72" s="16"/>
      <c r="AC72" s="16"/>
      <c r="AD72" s="16"/>
      <c r="AE72" s="16"/>
      <c r="AF72" s="76" t="s">
        <v>83</v>
      </c>
      <c r="AG72" s="76"/>
      <c r="AH72" s="76"/>
      <c r="AI72" s="76"/>
      <c r="AJ72" s="76"/>
      <c r="AK72" s="76"/>
      <c r="AL72" s="16" t="s">
        <v>77</v>
      </c>
      <c r="AM72" s="16"/>
      <c r="AN72" s="16"/>
      <c r="AO72" s="16"/>
      <c r="AP72" s="16"/>
      <c r="AQ72" s="16"/>
      <c r="AR72" s="16" t="s">
        <v>115</v>
      </c>
      <c r="AS72" s="16"/>
      <c r="AT72" s="16"/>
      <c r="AU72" s="16"/>
      <c r="AV72" s="16"/>
      <c r="AW72" s="16"/>
      <c r="AX72" s="16"/>
      <c r="AY72" s="16"/>
      <c r="AZ72" s="71" t="n">
        <v>10000</v>
      </c>
      <c r="BA72" s="71"/>
      <c r="BB72" s="71"/>
      <c r="BC72" s="71"/>
      <c r="BD72" s="71"/>
      <c r="BE72" s="71"/>
      <c r="BF72" s="71"/>
      <c r="BG72" s="71"/>
      <c r="BH72" s="71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71" t="n">
        <v>10000</v>
      </c>
      <c r="BY72" s="71"/>
      <c r="BZ72" s="71"/>
      <c r="CA72" s="71"/>
      <c r="CB72" s="71"/>
      <c r="CC72" s="71"/>
      <c r="CD72" s="71"/>
      <c r="CE72" s="71"/>
      <c r="CF72" s="71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71" t="n">
        <v>10000</v>
      </c>
      <c r="CW72" s="71"/>
      <c r="CX72" s="71"/>
      <c r="CY72" s="71"/>
      <c r="CZ72" s="71"/>
      <c r="DA72" s="71"/>
      <c r="DB72" s="71"/>
      <c r="DC72" s="71"/>
      <c r="DD72" s="71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</row>
    <row r="73" customFormat="false" ht="42" hidden="false" customHeight="true" outlineLevel="0" collapsed="false">
      <c r="A73" s="70" t="s">
        <v>118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42"/>
      <c r="P73" s="42"/>
      <c r="Q73" s="42"/>
      <c r="R73" s="42"/>
      <c r="S73" s="42"/>
      <c r="T73" s="16" t="s">
        <v>69</v>
      </c>
      <c r="U73" s="16"/>
      <c r="V73" s="16"/>
      <c r="W73" s="16"/>
      <c r="X73" s="16"/>
      <c r="Y73" s="16"/>
      <c r="Z73" s="16" t="s">
        <v>89</v>
      </c>
      <c r="AA73" s="16"/>
      <c r="AB73" s="16"/>
      <c r="AC73" s="16"/>
      <c r="AD73" s="16"/>
      <c r="AE73" s="16"/>
      <c r="AF73" s="16" t="s">
        <v>83</v>
      </c>
      <c r="AG73" s="16"/>
      <c r="AH73" s="16"/>
      <c r="AI73" s="16"/>
      <c r="AJ73" s="16"/>
      <c r="AK73" s="16"/>
      <c r="AL73" s="16" t="s">
        <v>79</v>
      </c>
      <c r="AM73" s="16"/>
      <c r="AN73" s="16"/>
      <c r="AO73" s="16"/>
      <c r="AP73" s="16"/>
      <c r="AQ73" s="16"/>
      <c r="AR73" s="16" t="s">
        <v>80</v>
      </c>
      <c r="AS73" s="16"/>
      <c r="AT73" s="16"/>
      <c r="AU73" s="16"/>
      <c r="AV73" s="16"/>
      <c r="AW73" s="16"/>
      <c r="AX73" s="16"/>
      <c r="AY73" s="16"/>
      <c r="AZ73" s="71" t="n">
        <v>155281</v>
      </c>
      <c r="BA73" s="71"/>
      <c r="BB73" s="71"/>
      <c r="BC73" s="71"/>
      <c r="BD73" s="71"/>
      <c r="BE73" s="71"/>
      <c r="BF73" s="71"/>
      <c r="BG73" s="71"/>
      <c r="BH73" s="71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71" t="n">
        <v>155281</v>
      </c>
      <c r="BY73" s="71"/>
      <c r="BZ73" s="71"/>
      <c r="CA73" s="71"/>
      <c r="CB73" s="71"/>
      <c r="CC73" s="71"/>
      <c r="CD73" s="71"/>
      <c r="CE73" s="71"/>
      <c r="CF73" s="71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71" t="n">
        <v>155281</v>
      </c>
      <c r="CW73" s="71"/>
      <c r="CX73" s="71"/>
      <c r="CY73" s="71"/>
      <c r="CZ73" s="71"/>
      <c r="DA73" s="71"/>
      <c r="DB73" s="71"/>
      <c r="DC73" s="71"/>
      <c r="DD73" s="71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</row>
    <row r="74" customFormat="false" ht="86.25" hidden="false" customHeight="true" outlineLevel="0" collapsed="false">
      <c r="A74" s="72" t="s">
        <v>110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66"/>
      <c r="P74" s="66"/>
      <c r="Q74" s="66"/>
      <c r="R74" s="66"/>
      <c r="S74" s="66"/>
      <c r="T74" s="67" t="s">
        <v>69</v>
      </c>
      <c r="U74" s="67"/>
      <c r="V74" s="67"/>
      <c r="W74" s="67"/>
      <c r="X74" s="67"/>
      <c r="Y74" s="67"/>
      <c r="Z74" s="67" t="s">
        <v>90</v>
      </c>
      <c r="AA74" s="67"/>
      <c r="AB74" s="67"/>
      <c r="AC74" s="67"/>
      <c r="AD74" s="67"/>
      <c r="AE74" s="67"/>
      <c r="AF74" s="67" t="s">
        <v>71</v>
      </c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8" t="n">
        <f aca="false">SUM(AZ75)</f>
        <v>80250</v>
      </c>
      <c r="BA74" s="68"/>
      <c r="BB74" s="68"/>
      <c r="BC74" s="68"/>
      <c r="BD74" s="68"/>
      <c r="BE74" s="68"/>
      <c r="BF74" s="68"/>
      <c r="BG74" s="68"/>
      <c r="BH74" s="68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8" t="n">
        <f aca="false">SUM(BX75)</f>
        <v>83540</v>
      </c>
      <c r="BY74" s="68"/>
      <c r="BZ74" s="68"/>
      <c r="CA74" s="68"/>
      <c r="CB74" s="68"/>
      <c r="CC74" s="68"/>
      <c r="CD74" s="68"/>
      <c r="CE74" s="68"/>
      <c r="CF74" s="68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8" t="n">
        <f aca="false">SUM(CV75)</f>
        <v>87049</v>
      </c>
      <c r="CW74" s="68"/>
      <c r="CX74" s="68"/>
      <c r="CY74" s="68"/>
      <c r="CZ74" s="68"/>
      <c r="DA74" s="68"/>
      <c r="DB74" s="68"/>
      <c r="DC74" s="68"/>
      <c r="DD74" s="68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</row>
    <row r="75" customFormat="false" ht="16.5" hidden="false" customHeight="true" outlineLevel="0" collapsed="false">
      <c r="A75" s="70" t="s">
        <v>111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42"/>
      <c r="P75" s="42"/>
      <c r="Q75" s="42"/>
      <c r="R75" s="42"/>
      <c r="S75" s="42"/>
      <c r="T75" s="16" t="s">
        <v>69</v>
      </c>
      <c r="U75" s="16"/>
      <c r="V75" s="16"/>
      <c r="W75" s="16"/>
      <c r="X75" s="16"/>
      <c r="Y75" s="16"/>
      <c r="Z75" s="16" t="s">
        <v>90</v>
      </c>
      <c r="AA75" s="16"/>
      <c r="AB75" s="16"/>
      <c r="AC75" s="16"/>
      <c r="AD75" s="16"/>
      <c r="AE75" s="16"/>
      <c r="AF75" s="16" t="s">
        <v>71</v>
      </c>
      <c r="AG75" s="16"/>
      <c r="AH75" s="16"/>
      <c r="AI75" s="16"/>
      <c r="AJ75" s="16"/>
      <c r="AK75" s="16"/>
      <c r="AL75" s="16" t="s">
        <v>72</v>
      </c>
      <c r="AM75" s="16"/>
      <c r="AN75" s="16"/>
      <c r="AO75" s="16"/>
      <c r="AP75" s="16"/>
      <c r="AQ75" s="16"/>
      <c r="AR75" s="16" t="s">
        <v>73</v>
      </c>
      <c r="AS75" s="16"/>
      <c r="AT75" s="16"/>
      <c r="AU75" s="16"/>
      <c r="AV75" s="16"/>
      <c r="AW75" s="16"/>
      <c r="AX75" s="16"/>
      <c r="AY75" s="16"/>
      <c r="AZ75" s="71" t="n">
        <v>80250</v>
      </c>
      <c r="BA75" s="71"/>
      <c r="BB75" s="71"/>
      <c r="BC75" s="71"/>
      <c r="BD75" s="71"/>
      <c r="BE75" s="71"/>
      <c r="BF75" s="71"/>
      <c r="BG75" s="71"/>
      <c r="BH75" s="71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71" t="n">
        <v>83540</v>
      </c>
      <c r="BY75" s="71"/>
      <c r="BZ75" s="71"/>
      <c r="CA75" s="71"/>
      <c r="CB75" s="71"/>
      <c r="CC75" s="71"/>
      <c r="CD75" s="71"/>
      <c r="CE75" s="71"/>
      <c r="CF75" s="71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71" t="n">
        <v>87049</v>
      </c>
      <c r="CW75" s="71"/>
      <c r="CX75" s="71"/>
      <c r="CY75" s="71"/>
      <c r="CZ75" s="71"/>
      <c r="DA75" s="71"/>
      <c r="DB75" s="71"/>
      <c r="DC75" s="71"/>
      <c r="DD75" s="71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</row>
    <row r="76" customFormat="false" ht="79.5" hidden="false" customHeight="true" outlineLevel="0" collapsed="false">
      <c r="A76" s="72" t="s">
        <v>140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66"/>
      <c r="P76" s="66"/>
      <c r="Q76" s="66"/>
      <c r="R76" s="66"/>
      <c r="S76" s="66"/>
      <c r="T76" s="67" t="s">
        <v>69</v>
      </c>
      <c r="U76" s="67"/>
      <c r="V76" s="67"/>
      <c r="W76" s="67"/>
      <c r="X76" s="67"/>
      <c r="Y76" s="67"/>
      <c r="Z76" s="67" t="s">
        <v>90</v>
      </c>
      <c r="AA76" s="67"/>
      <c r="AB76" s="67"/>
      <c r="AC76" s="67"/>
      <c r="AD76" s="67"/>
      <c r="AE76" s="67"/>
      <c r="AF76" s="67" t="s">
        <v>91</v>
      </c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8" t="n">
        <f aca="false">SUM(AZ77:BH78)</f>
        <v>294252</v>
      </c>
      <c r="BA76" s="68"/>
      <c r="BB76" s="68"/>
      <c r="BC76" s="68"/>
      <c r="BD76" s="68"/>
      <c r="BE76" s="68"/>
      <c r="BF76" s="68"/>
      <c r="BG76" s="68"/>
      <c r="BH76" s="68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8" t="n">
        <f aca="false">SUM(BX77:CF78)</f>
        <v>294252</v>
      </c>
      <c r="BY76" s="68"/>
      <c r="BZ76" s="68"/>
      <c r="CA76" s="68"/>
      <c r="CB76" s="68"/>
      <c r="CC76" s="68"/>
      <c r="CD76" s="68"/>
      <c r="CE76" s="68"/>
      <c r="CF76" s="68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8" t="n">
        <f aca="false">SUM(CV77:DD78)</f>
        <v>294252</v>
      </c>
      <c r="CW76" s="68"/>
      <c r="CX76" s="68"/>
      <c r="CY76" s="68"/>
      <c r="CZ76" s="68"/>
      <c r="DA76" s="68"/>
      <c r="DB76" s="68"/>
      <c r="DC76" s="68"/>
      <c r="DD76" s="68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</row>
    <row r="77" customFormat="false" ht="11.25" hidden="false" customHeight="true" outlineLevel="0" collapsed="false">
      <c r="A77" s="70" t="s">
        <v>114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42"/>
      <c r="P77" s="42"/>
      <c r="Q77" s="42"/>
      <c r="R77" s="42"/>
      <c r="S77" s="42"/>
      <c r="T77" s="16" t="s">
        <v>69</v>
      </c>
      <c r="U77" s="16"/>
      <c r="V77" s="16"/>
      <c r="W77" s="16"/>
      <c r="X77" s="16"/>
      <c r="Y77" s="16"/>
      <c r="Z77" s="16" t="s">
        <v>90</v>
      </c>
      <c r="AA77" s="16"/>
      <c r="AB77" s="16"/>
      <c r="AC77" s="16"/>
      <c r="AD77" s="16"/>
      <c r="AE77" s="16"/>
      <c r="AF77" s="16" t="s">
        <v>91</v>
      </c>
      <c r="AG77" s="16"/>
      <c r="AH77" s="16"/>
      <c r="AI77" s="16"/>
      <c r="AJ77" s="16"/>
      <c r="AK77" s="16"/>
      <c r="AL77" s="16" t="s">
        <v>77</v>
      </c>
      <c r="AM77" s="16"/>
      <c r="AN77" s="16"/>
      <c r="AO77" s="16"/>
      <c r="AP77" s="16"/>
      <c r="AQ77" s="16"/>
      <c r="AR77" s="16" t="s">
        <v>92</v>
      </c>
      <c r="AS77" s="16"/>
      <c r="AT77" s="16"/>
      <c r="AU77" s="16"/>
      <c r="AV77" s="16"/>
      <c r="AW77" s="16"/>
      <c r="AX77" s="16"/>
      <c r="AY77" s="16"/>
      <c r="AZ77" s="71" t="n">
        <v>226000</v>
      </c>
      <c r="BA77" s="71"/>
      <c r="BB77" s="71"/>
      <c r="BC77" s="71"/>
      <c r="BD77" s="71"/>
      <c r="BE77" s="71"/>
      <c r="BF77" s="71"/>
      <c r="BG77" s="71"/>
      <c r="BH77" s="71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71" t="n">
        <v>226000</v>
      </c>
      <c r="BY77" s="71"/>
      <c r="BZ77" s="71"/>
      <c r="CA77" s="71"/>
      <c r="CB77" s="71"/>
      <c r="CC77" s="71"/>
      <c r="CD77" s="71"/>
      <c r="CE77" s="71"/>
      <c r="CF77" s="71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71" t="n">
        <v>226000</v>
      </c>
      <c r="CW77" s="71"/>
      <c r="CX77" s="71"/>
      <c r="CY77" s="71"/>
      <c r="CZ77" s="71"/>
      <c r="DA77" s="71"/>
      <c r="DB77" s="71"/>
      <c r="DC77" s="71"/>
      <c r="DD77" s="71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</row>
    <row r="78" customFormat="false" ht="11.25" hidden="false" customHeight="true" outlineLevel="0" collapsed="false">
      <c r="A78" s="70" t="s">
        <v>118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42"/>
      <c r="P78" s="42"/>
      <c r="Q78" s="42"/>
      <c r="R78" s="42"/>
      <c r="S78" s="42"/>
      <c r="T78" s="16" t="s">
        <v>69</v>
      </c>
      <c r="U78" s="16"/>
      <c r="V78" s="16"/>
      <c r="W78" s="16"/>
      <c r="X78" s="16"/>
      <c r="Y78" s="16"/>
      <c r="Z78" s="16" t="s">
        <v>90</v>
      </c>
      <c r="AA78" s="16"/>
      <c r="AB78" s="16"/>
      <c r="AC78" s="16"/>
      <c r="AD78" s="16"/>
      <c r="AE78" s="16"/>
      <c r="AF78" s="16" t="s">
        <v>91</v>
      </c>
      <c r="AG78" s="16"/>
      <c r="AH78" s="16"/>
      <c r="AI78" s="16"/>
      <c r="AJ78" s="16"/>
      <c r="AK78" s="16"/>
      <c r="AL78" s="16" t="s">
        <v>79</v>
      </c>
      <c r="AM78" s="16"/>
      <c r="AN78" s="16"/>
      <c r="AO78" s="16"/>
      <c r="AP78" s="16"/>
      <c r="AQ78" s="16"/>
      <c r="AR78" s="16" t="s">
        <v>80</v>
      </c>
      <c r="AS78" s="16"/>
      <c r="AT78" s="16"/>
      <c r="AU78" s="16"/>
      <c r="AV78" s="16"/>
      <c r="AW78" s="16"/>
      <c r="AX78" s="16"/>
      <c r="AY78" s="16"/>
      <c r="AZ78" s="71" t="n">
        <v>68252</v>
      </c>
      <c r="BA78" s="71"/>
      <c r="BB78" s="71"/>
      <c r="BC78" s="71"/>
      <c r="BD78" s="71"/>
      <c r="BE78" s="71"/>
      <c r="BF78" s="71"/>
      <c r="BG78" s="71"/>
      <c r="BH78" s="71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71" t="n">
        <v>68252</v>
      </c>
      <c r="BY78" s="71"/>
      <c r="BZ78" s="71"/>
      <c r="CA78" s="71"/>
      <c r="CB78" s="71"/>
      <c r="CC78" s="71"/>
      <c r="CD78" s="71"/>
      <c r="CE78" s="71"/>
      <c r="CF78" s="71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71" t="n">
        <v>68252</v>
      </c>
      <c r="CW78" s="71"/>
      <c r="CX78" s="71"/>
      <c r="CY78" s="71"/>
      <c r="CZ78" s="71"/>
      <c r="DA78" s="71"/>
      <c r="DB78" s="71"/>
      <c r="DC78" s="71"/>
      <c r="DD78" s="71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</row>
    <row r="79" customFormat="false" ht="101.25" hidden="false" customHeight="true" outlineLevel="0" collapsed="false">
      <c r="A79" s="72" t="s">
        <v>141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66"/>
      <c r="P79" s="66"/>
      <c r="Q79" s="66"/>
      <c r="R79" s="66"/>
      <c r="S79" s="66"/>
      <c r="T79" s="67" t="s">
        <v>69</v>
      </c>
      <c r="U79" s="67"/>
      <c r="V79" s="67"/>
      <c r="W79" s="67"/>
      <c r="X79" s="67"/>
      <c r="Y79" s="67"/>
      <c r="Z79" s="67" t="s">
        <v>90</v>
      </c>
      <c r="AA79" s="67"/>
      <c r="AB79" s="67"/>
      <c r="AC79" s="67"/>
      <c r="AD79" s="67"/>
      <c r="AE79" s="67"/>
      <c r="AF79" s="67" t="s">
        <v>93</v>
      </c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8" t="n">
        <f aca="false">AZ80</f>
        <v>241325</v>
      </c>
      <c r="BA79" s="68"/>
      <c r="BB79" s="68"/>
      <c r="BC79" s="68"/>
      <c r="BD79" s="68"/>
      <c r="BE79" s="68"/>
      <c r="BF79" s="68"/>
      <c r="BG79" s="68"/>
      <c r="BH79" s="68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8" t="n">
        <f aca="false">BX80</f>
        <v>241325</v>
      </c>
      <c r="BY79" s="68"/>
      <c r="BZ79" s="68"/>
      <c r="CA79" s="68"/>
      <c r="CB79" s="68"/>
      <c r="CC79" s="68"/>
      <c r="CD79" s="68"/>
      <c r="CE79" s="68"/>
      <c r="CF79" s="68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8" t="n">
        <f aca="false">CV80</f>
        <v>241325</v>
      </c>
      <c r="CW79" s="68"/>
      <c r="CX79" s="68"/>
      <c r="CY79" s="68"/>
      <c r="CZ79" s="68"/>
      <c r="DA79" s="68"/>
      <c r="DB79" s="68"/>
      <c r="DC79" s="68"/>
      <c r="DD79" s="68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</row>
    <row r="80" customFormat="false" ht="11.25" hidden="false" customHeight="true" outlineLevel="0" collapsed="false">
      <c r="A80" s="70" t="s">
        <v>111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42"/>
      <c r="P80" s="42"/>
      <c r="Q80" s="42"/>
      <c r="R80" s="42"/>
      <c r="S80" s="42"/>
      <c r="T80" s="16" t="s">
        <v>69</v>
      </c>
      <c r="U80" s="16"/>
      <c r="V80" s="16"/>
      <c r="W80" s="16"/>
      <c r="X80" s="16"/>
      <c r="Y80" s="16"/>
      <c r="Z80" s="16" t="s">
        <v>90</v>
      </c>
      <c r="AA80" s="16"/>
      <c r="AB80" s="16"/>
      <c r="AC80" s="16"/>
      <c r="AD80" s="16"/>
      <c r="AE80" s="16"/>
      <c r="AF80" s="16" t="s">
        <v>93</v>
      </c>
      <c r="AG80" s="16"/>
      <c r="AH80" s="16"/>
      <c r="AI80" s="16"/>
      <c r="AJ80" s="16"/>
      <c r="AK80" s="16"/>
      <c r="AL80" s="16" t="s">
        <v>72</v>
      </c>
      <c r="AM80" s="16"/>
      <c r="AN80" s="16"/>
      <c r="AO80" s="16"/>
      <c r="AP80" s="16"/>
      <c r="AQ80" s="16"/>
      <c r="AR80" s="16" t="s">
        <v>73</v>
      </c>
      <c r="AS80" s="16"/>
      <c r="AT80" s="16"/>
      <c r="AU80" s="16"/>
      <c r="AV80" s="16"/>
      <c r="AW80" s="16"/>
      <c r="AX80" s="16"/>
      <c r="AY80" s="16"/>
      <c r="AZ80" s="71" t="n">
        <v>241325</v>
      </c>
      <c r="BA80" s="71"/>
      <c r="BB80" s="71"/>
      <c r="BC80" s="71"/>
      <c r="BD80" s="71"/>
      <c r="BE80" s="71"/>
      <c r="BF80" s="71"/>
      <c r="BG80" s="71"/>
      <c r="BH80" s="71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71" t="n">
        <v>241325</v>
      </c>
      <c r="BY80" s="71"/>
      <c r="BZ80" s="71"/>
      <c r="CA80" s="71"/>
      <c r="CB80" s="71"/>
      <c r="CC80" s="71"/>
      <c r="CD80" s="71"/>
      <c r="CE80" s="71"/>
      <c r="CF80" s="71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71" t="n">
        <v>241325</v>
      </c>
      <c r="CW80" s="71"/>
      <c r="CX80" s="71"/>
      <c r="CY80" s="71"/>
      <c r="CZ80" s="71"/>
      <c r="DA80" s="71"/>
      <c r="DB80" s="71"/>
      <c r="DC80" s="71"/>
      <c r="DD80" s="71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</row>
    <row r="81" customFormat="false" ht="81" hidden="false" customHeight="true" outlineLevel="0" collapsed="false">
      <c r="A81" s="65" t="s">
        <v>142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6"/>
      <c r="P81" s="66"/>
      <c r="Q81" s="66"/>
      <c r="R81" s="66"/>
      <c r="S81" s="66"/>
      <c r="T81" s="67" t="s">
        <v>94</v>
      </c>
      <c r="U81" s="67"/>
      <c r="V81" s="67"/>
      <c r="W81" s="67"/>
      <c r="X81" s="67"/>
      <c r="Y81" s="67"/>
      <c r="Z81" s="67" t="s">
        <v>89</v>
      </c>
      <c r="AA81" s="67"/>
      <c r="AB81" s="67"/>
      <c r="AC81" s="67"/>
      <c r="AD81" s="67"/>
      <c r="AE81" s="67"/>
      <c r="AF81" s="67" t="s">
        <v>95</v>
      </c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8" t="n">
        <f aca="false">SUM(AZ82:BH84)</f>
        <v>443160</v>
      </c>
      <c r="BA81" s="68"/>
      <c r="BB81" s="68"/>
      <c r="BC81" s="68"/>
      <c r="BD81" s="68"/>
      <c r="BE81" s="68"/>
      <c r="BF81" s="68"/>
      <c r="BG81" s="68"/>
      <c r="BH81" s="68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8" t="n">
        <f aca="false">SUM(BX82:CF84)</f>
        <v>443160</v>
      </c>
      <c r="BY81" s="68"/>
      <c r="BZ81" s="68"/>
      <c r="CA81" s="68"/>
      <c r="CB81" s="68"/>
      <c r="CC81" s="68"/>
      <c r="CD81" s="68"/>
      <c r="CE81" s="68"/>
      <c r="CF81" s="68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8" t="n">
        <f aca="false">SUM(CV82:DD84)</f>
        <v>443160</v>
      </c>
      <c r="CW81" s="68"/>
      <c r="CX81" s="68"/>
      <c r="CY81" s="68"/>
      <c r="CZ81" s="68"/>
      <c r="DA81" s="68"/>
      <c r="DB81" s="68"/>
      <c r="DC81" s="68"/>
      <c r="DD81" s="68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</row>
    <row r="82" customFormat="false" ht="11.25" hidden="false" customHeight="true" outlineLevel="0" collapsed="false">
      <c r="A82" s="70" t="s">
        <v>114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42"/>
      <c r="P82" s="42"/>
      <c r="Q82" s="42"/>
      <c r="R82" s="42"/>
      <c r="S82" s="42"/>
      <c r="T82" s="16" t="s">
        <v>94</v>
      </c>
      <c r="U82" s="16"/>
      <c r="V82" s="16"/>
      <c r="W82" s="16"/>
      <c r="X82" s="16"/>
      <c r="Y82" s="16"/>
      <c r="Z82" s="16" t="s">
        <v>89</v>
      </c>
      <c r="AA82" s="16"/>
      <c r="AB82" s="16"/>
      <c r="AC82" s="16"/>
      <c r="AD82" s="16"/>
      <c r="AE82" s="16"/>
      <c r="AF82" s="16" t="s">
        <v>95</v>
      </c>
      <c r="AG82" s="16"/>
      <c r="AH82" s="16"/>
      <c r="AI82" s="16"/>
      <c r="AJ82" s="16"/>
      <c r="AK82" s="16"/>
      <c r="AL82" s="16" t="s">
        <v>77</v>
      </c>
      <c r="AM82" s="16"/>
      <c r="AN82" s="16"/>
      <c r="AO82" s="16"/>
      <c r="AP82" s="16"/>
      <c r="AQ82" s="16"/>
      <c r="AR82" s="16" t="s">
        <v>92</v>
      </c>
      <c r="AS82" s="16"/>
      <c r="AT82" s="16"/>
      <c r="AU82" s="16"/>
      <c r="AV82" s="16"/>
      <c r="AW82" s="16"/>
      <c r="AX82" s="16"/>
      <c r="AY82" s="16"/>
      <c r="AZ82" s="71" t="n">
        <v>39118</v>
      </c>
      <c r="BA82" s="71"/>
      <c r="BB82" s="71"/>
      <c r="BC82" s="71"/>
      <c r="BD82" s="71"/>
      <c r="BE82" s="71"/>
      <c r="BF82" s="71"/>
      <c r="BG82" s="71"/>
      <c r="BH82" s="71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71" t="n">
        <v>39118</v>
      </c>
      <c r="BY82" s="71"/>
      <c r="BZ82" s="71"/>
      <c r="CA82" s="71"/>
      <c r="CB82" s="71"/>
      <c r="CC82" s="71"/>
      <c r="CD82" s="71"/>
      <c r="CE82" s="71"/>
      <c r="CF82" s="71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71" t="n">
        <v>39118</v>
      </c>
      <c r="CW82" s="71"/>
      <c r="CX82" s="71"/>
      <c r="CY82" s="71"/>
      <c r="CZ82" s="71"/>
      <c r="DA82" s="71"/>
      <c r="DB82" s="71"/>
      <c r="DC82" s="71"/>
      <c r="DD82" s="71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</row>
    <row r="83" customFormat="false" ht="11.25" hidden="false" customHeight="true" outlineLevel="0" collapsed="false">
      <c r="A83" s="70" t="s">
        <v>118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42"/>
      <c r="P83" s="42"/>
      <c r="Q83" s="42"/>
      <c r="R83" s="42"/>
      <c r="S83" s="42"/>
      <c r="T83" s="16" t="s">
        <v>94</v>
      </c>
      <c r="U83" s="16"/>
      <c r="V83" s="16"/>
      <c r="W83" s="16"/>
      <c r="X83" s="16"/>
      <c r="Y83" s="16"/>
      <c r="Z83" s="16" t="s">
        <v>89</v>
      </c>
      <c r="AA83" s="16"/>
      <c r="AB83" s="16"/>
      <c r="AC83" s="16"/>
      <c r="AD83" s="16"/>
      <c r="AE83" s="16"/>
      <c r="AF83" s="16" t="s">
        <v>95</v>
      </c>
      <c r="AG83" s="16"/>
      <c r="AH83" s="16"/>
      <c r="AI83" s="16"/>
      <c r="AJ83" s="16"/>
      <c r="AK83" s="16"/>
      <c r="AL83" s="16" t="s">
        <v>79</v>
      </c>
      <c r="AM83" s="16"/>
      <c r="AN83" s="16"/>
      <c r="AO83" s="16"/>
      <c r="AP83" s="16"/>
      <c r="AQ83" s="16"/>
      <c r="AR83" s="16" t="s">
        <v>80</v>
      </c>
      <c r="AS83" s="16"/>
      <c r="AT83" s="16"/>
      <c r="AU83" s="16"/>
      <c r="AV83" s="16"/>
      <c r="AW83" s="16"/>
      <c r="AX83" s="16"/>
      <c r="AY83" s="16"/>
      <c r="AZ83" s="71" t="n">
        <v>11814</v>
      </c>
      <c r="BA83" s="71"/>
      <c r="BB83" s="71"/>
      <c r="BC83" s="71"/>
      <c r="BD83" s="71"/>
      <c r="BE83" s="71"/>
      <c r="BF83" s="71"/>
      <c r="BG83" s="71"/>
      <c r="BH83" s="71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71" t="n">
        <v>11814</v>
      </c>
      <c r="BY83" s="71"/>
      <c r="BZ83" s="71"/>
      <c r="CA83" s="71"/>
      <c r="CB83" s="71"/>
      <c r="CC83" s="71"/>
      <c r="CD83" s="71"/>
      <c r="CE83" s="71"/>
      <c r="CF83" s="71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71" t="n">
        <v>11814</v>
      </c>
      <c r="CW83" s="71"/>
      <c r="CX83" s="71"/>
      <c r="CY83" s="71"/>
      <c r="CZ83" s="71"/>
      <c r="DA83" s="71"/>
      <c r="DB83" s="71"/>
      <c r="DC83" s="71"/>
      <c r="DD83" s="71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</row>
    <row r="84" customFormat="false" ht="11.25" hidden="false" customHeight="true" outlineLevel="0" collapsed="false">
      <c r="A84" s="70" t="s">
        <v>111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42"/>
      <c r="P84" s="42"/>
      <c r="Q84" s="42"/>
      <c r="R84" s="42"/>
      <c r="S84" s="42"/>
      <c r="T84" s="16" t="s">
        <v>94</v>
      </c>
      <c r="U84" s="16"/>
      <c r="V84" s="16"/>
      <c r="W84" s="16"/>
      <c r="X84" s="16"/>
      <c r="Y84" s="16"/>
      <c r="Z84" s="16" t="s">
        <v>89</v>
      </c>
      <c r="AA84" s="16"/>
      <c r="AB84" s="16"/>
      <c r="AC84" s="16"/>
      <c r="AD84" s="16"/>
      <c r="AE84" s="16"/>
      <c r="AF84" s="16" t="s">
        <v>95</v>
      </c>
      <c r="AG84" s="16"/>
      <c r="AH84" s="16"/>
      <c r="AI84" s="16"/>
      <c r="AJ84" s="16"/>
      <c r="AK84" s="16"/>
      <c r="AL84" s="16" t="s">
        <v>72</v>
      </c>
      <c r="AM84" s="16"/>
      <c r="AN84" s="16"/>
      <c r="AO84" s="16"/>
      <c r="AP84" s="16"/>
      <c r="AQ84" s="16"/>
      <c r="AR84" s="16" t="s">
        <v>73</v>
      </c>
      <c r="AS84" s="16"/>
      <c r="AT84" s="16"/>
      <c r="AU84" s="16"/>
      <c r="AV84" s="16"/>
      <c r="AW84" s="16"/>
      <c r="AX84" s="16"/>
      <c r="AY84" s="16"/>
      <c r="AZ84" s="71" t="n">
        <v>392228</v>
      </c>
      <c r="BA84" s="71"/>
      <c r="BB84" s="71"/>
      <c r="BC84" s="71"/>
      <c r="BD84" s="71"/>
      <c r="BE84" s="71"/>
      <c r="BF84" s="71"/>
      <c r="BG84" s="71"/>
      <c r="BH84" s="71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71" t="n">
        <v>392228</v>
      </c>
      <c r="BY84" s="71"/>
      <c r="BZ84" s="71"/>
      <c r="CA84" s="71"/>
      <c r="CB84" s="71"/>
      <c r="CC84" s="71"/>
      <c r="CD84" s="71"/>
      <c r="CE84" s="71"/>
      <c r="CF84" s="71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71" t="n">
        <v>392228</v>
      </c>
      <c r="CW84" s="71"/>
      <c r="CX84" s="71"/>
      <c r="CY84" s="71"/>
      <c r="CZ84" s="71"/>
      <c r="DA84" s="71"/>
      <c r="DB84" s="71"/>
      <c r="DC84" s="71"/>
      <c r="DD84" s="71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</row>
    <row r="85" customFormat="false" ht="150.75" hidden="false" customHeight="true" outlineLevel="0" collapsed="false">
      <c r="A85" s="72" t="s">
        <v>143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66"/>
      <c r="P85" s="66"/>
      <c r="Q85" s="66"/>
      <c r="R85" s="66"/>
      <c r="S85" s="66"/>
      <c r="T85" s="67" t="s">
        <v>94</v>
      </c>
      <c r="U85" s="67"/>
      <c r="V85" s="67"/>
      <c r="W85" s="67"/>
      <c r="X85" s="67"/>
      <c r="Y85" s="67"/>
      <c r="Z85" s="67" t="s">
        <v>89</v>
      </c>
      <c r="AA85" s="67"/>
      <c r="AB85" s="67"/>
      <c r="AC85" s="67"/>
      <c r="AD85" s="67"/>
      <c r="AE85" s="67"/>
      <c r="AF85" s="67" t="s">
        <v>96</v>
      </c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8" t="n">
        <f aca="false">SUM(AZ86:BH88)</f>
        <v>303451</v>
      </c>
      <c r="BA85" s="68"/>
      <c r="BB85" s="68"/>
      <c r="BC85" s="68"/>
      <c r="BD85" s="68"/>
      <c r="BE85" s="68"/>
      <c r="BF85" s="68"/>
      <c r="BG85" s="68"/>
      <c r="BH85" s="68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8" t="n">
        <f aca="false">SUM(BX86:CF88)</f>
        <v>303451</v>
      </c>
      <c r="BY85" s="68"/>
      <c r="BZ85" s="68"/>
      <c r="CA85" s="68"/>
      <c r="CB85" s="68"/>
      <c r="CC85" s="68"/>
      <c r="CD85" s="68"/>
      <c r="CE85" s="68"/>
      <c r="CF85" s="68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8" t="n">
        <f aca="false">SUM(CV86:DD88)</f>
        <v>303451</v>
      </c>
      <c r="CW85" s="68"/>
      <c r="CX85" s="68"/>
      <c r="CY85" s="68"/>
      <c r="CZ85" s="68"/>
      <c r="DA85" s="68"/>
      <c r="DB85" s="68"/>
      <c r="DC85" s="68"/>
      <c r="DD85" s="68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</row>
    <row r="86" customFormat="false" ht="11.25" hidden="false" customHeight="true" outlineLevel="0" collapsed="false">
      <c r="A86" s="70" t="s">
        <v>114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42"/>
      <c r="P86" s="42"/>
      <c r="Q86" s="42"/>
      <c r="R86" s="42"/>
      <c r="S86" s="42"/>
      <c r="T86" s="16" t="s">
        <v>94</v>
      </c>
      <c r="U86" s="16"/>
      <c r="V86" s="16"/>
      <c r="W86" s="16"/>
      <c r="X86" s="16"/>
      <c r="Y86" s="16"/>
      <c r="Z86" s="16" t="s">
        <v>89</v>
      </c>
      <c r="AA86" s="16"/>
      <c r="AB86" s="16"/>
      <c r="AC86" s="16"/>
      <c r="AD86" s="16"/>
      <c r="AE86" s="16"/>
      <c r="AF86" s="16" t="s">
        <v>96</v>
      </c>
      <c r="AG86" s="16"/>
      <c r="AH86" s="16"/>
      <c r="AI86" s="16"/>
      <c r="AJ86" s="16"/>
      <c r="AK86" s="16"/>
      <c r="AL86" s="16" t="s">
        <v>77</v>
      </c>
      <c r="AM86" s="16"/>
      <c r="AN86" s="16"/>
      <c r="AO86" s="16"/>
      <c r="AP86" s="16"/>
      <c r="AQ86" s="16"/>
      <c r="AR86" s="16" t="s">
        <v>92</v>
      </c>
      <c r="AS86" s="16"/>
      <c r="AT86" s="16"/>
      <c r="AU86" s="16"/>
      <c r="AV86" s="16"/>
      <c r="AW86" s="16"/>
      <c r="AX86" s="16"/>
      <c r="AY86" s="16"/>
      <c r="AZ86" s="71" t="n">
        <v>26812</v>
      </c>
      <c r="BA86" s="71"/>
      <c r="BB86" s="71"/>
      <c r="BC86" s="71"/>
      <c r="BD86" s="71"/>
      <c r="BE86" s="71"/>
      <c r="BF86" s="71"/>
      <c r="BG86" s="71"/>
      <c r="BH86" s="71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71" t="n">
        <v>26812</v>
      </c>
      <c r="BY86" s="71"/>
      <c r="BZ86" s="71"/>
      <c r="CA86" s="71"/>
      <c r="CB86" s="71"/>
      <c r="CC86" s="71"/>
      <c r="CD86" s="71"/>
      <c r="CE86" s="71"/>
      <c r="CF86" s="71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71" t="n">
        <v>26812</v>
      </c>
      <c r="CW86" s="71"/>
      <c r="CX86" s="71"/>
      <c r="CY86" s="71"/>
      <c r="CZ86" s="71"/>
      <c r="DA86" s="71"/>
      <c r="DB86" s="71"/>
      <c r="DC86" s="71"/>
      <c r="DD86" s="71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</row>
    <row r="87" customFormat="false" ht="11.25" hidden="false" customHeight="true" outlineLevel="0" collapsed="false">
      <c r="A87" s="70" t="s">
        <v>118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42"/>
      <c r="P87" s="42"/>
      <c r="Q87" s="42"/>
      <c r="R87" s="42"/>
      <c r="S87" s="42"/>
      <c r="T87" s="16" t="s">
        <v>94</v>
      </c>
      <c r="U87" s="16"/>
      <c r="V87" s="16"/>
      <c r="W87" s="16"/>
      <c r="X87" s="16"/>
      <c r="Y87" s="16"/>
      <c r="Z87" s="16" t="s">
        <v>89</v>
      </c>
      <c r="AA87" s="16"/>
      <c r="AB87" s="16"/>
      <c r="AC87" s="16"/>
      <c r="AD87" s="16"/>
      <c r="AE87" s="16"/>
      <c r="AF87" s="16" t="s">
        <v>96</v>
      </c>
      <c r="AG87" s="16"/>
      <c r="AH87" s="16"/>
      <c r="AI87" s="16"/>
      <c r="AJ87" s="16"/>
      <c r="AK87" s="16"/>
      <c r="AL87" s="16" t="s">
        <v>79</v>
      </c>
      <c r="AM87" s="16"/>
      <c r="AN87" s="16"/>
      <c r="AO87" s="16"/>
      <c r="AP87" s="16"/>
      <c r="AQ87" s="16"/>
      <c r="AR87" s="16" t="s">
        <v>80</v>
      </c>
      <c r="AS87" s="16"/>
      <c r="AT87" s="16"/>
      <c r="AU87" s="16"/>
      <c r="AV87" s="16"/>
      <c r="AW87" s="16"/>
      <c r="AX87" s="16"/>
      <c r="AY87" s="16"/>
      <c r="AZ87" s="71" t="n">
        <v>8097</v>
      </c>
      <c r="BA87" s="71"/>
      <c r="BB87" s="71"/>
      <c r="BC87" s="71"/>
      <c r="BD87" s="71"/>
      <c r="BE87" s="71"/>
      <c r="BF87" s="71"/>
      <c r="BG87" s="71"/>
      <c r="BH87" s="71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71" t="n">
        <v>8097</v>
      </c>
      <c r="BY87" s="71"/>
      <c r="BZ87" s="71"/>
      <c r="CA87" s="71"/>
      <c r="CB87" s="71"/>
      <c r="CC87" s="71"/>
      <c r="CD87" s="71"/>
      <c r="CE87" s="71"/>
      <c r="CF87" s="71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71" t="n">
        <v>8097</v>
      </c>
      <c r="CW87" s="71"/>
      <c r="CX87" s="71"/>
      <c r="CY87" s="71"/>
      <c r="CZ87" s="71"/>
      <c r="DA87" s="71"/>
      <c r="DB87" s="71"/>
      <c r="DC87" s="71"/>
      <c r="DD87" s="71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</row>
    <row r="88" customFormat="false" ht="11.25" hidden="false" customHeight="true" outlineLevel="0" collapsed="false">
      <c r="A88" s="70" t="s">
        <v>111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42"/>
      <c r="P88" s="42"/>
      <c r="Q88" s="42"/>
      <c r="R88" s="42"/>
      <c r="S88" s="42"/>
      <c r="T88" s="16" t="s">
        <v>94</v>
      </c>
      <c r="U88" s="16"/>
      <c r="V88" s="16"/>
      <c r="W88" s="16"/>
      <c r="X88" s="16"/>
      <c r="Y88" s="16"/>
      <c r="Z88" s="16" t="s">
        <v>89</v>
      </c>
      <c r="AA88" s="16"/>
      <c r="AB88" s="16"/>
      <c r="AC88" s="16"/>
      <c r="AD88" s="16"/>
      <c r="AE88" s="16"/>
      <c r="AF88" s="16" t="s">
        <v>96</v>
      </c>
      <c r="AG88" s="16"/>
      <c r="AH88" s="16"/>
      <c r="AI88" s="16"/>
      <c r="AJ88" s="16"/>
      <c r="AK88" s="16"/>
      <c r="AL88" s="16" t="s">
        <v>72</v>
      </c>
      <c r="AM88" s="16"/>
      <c r="AN88" s="16"/>
      <c r="AO88" s="16"/>
      <c r="AP88" s="16"/>
      <c r="AQ88" s="16"/>
      <c r="AR88" s="16" t="s">
        <v>73</v>
      </c>
      <c r="AS88" s="16"/>
      <c r="AT88" s="16"/>
      <c r="AU88" s="16"/>
      <c r="AV88" s="16"/>
      <c r="AW88" s="16"/>
      <c r="AX88" s="16"/>
      <c r="AY88" s="16"/>
      <c r="AZ88" s="71" t="n">
        <v>268542</v>
      </c>
      <c r="BA88" s="71"/>
      <c r="BB88" s="71"/>
      <c r="BC88" s="71"/>
      <c r="BD88" s="71"/>
      <c r="BE88" s="71"/>
      <c r="BF88" s="71"/>
      <c r="BG88" s="71"/>
      <c r="BH88" s="71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71" t="n">
        <v>268542</v>
      </c>
      <c r="BY88" s="71"/>
      <c r="BZ88" s="71"/>
      <c r="CA88" s="71"/>
      <c r="CB88" s="71"/>
      <c r="CC88" s="71"/>
      <c r="CD88" s="71"/>
      <c r="CE88" s="71"/>
      <c r="CF88" s="71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71" t="n">
        <v>268542</v>
      </c>
      <c r="CW88" s="71"/>
      <c r="CX88" s="71"/>
      <c r="CY88" s="71"/>
      <c r="CZ88" s="71"/>
      <c r="DA88" s="71"/>
      <c r="DB88" s="71"/>
      <c r="DC88" s="71"/>
      <c r="DD88" s="71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</row>
    <row r="89" customFormat="false" ht="189.75" hidden="false" customHeight="true" outlineLevel="0" collapsed="false">
      <c r="A89" s="72" t="s">
        <v>144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66"/>
      <c r="P89" s="66"/>
      <c r="Q89" s="66"/>
      <c r="R89" s="66"/>
      <c r="S89" s="66"/>
      <c r="T89" s="67" t="s">
        <v>94</v>
      </c>
      <c r="U89" s="67"/>
      <c r="V89" s="67"/>
      <c r="W89" s="67"/>
      <c r="X89" s="67"/>
      <c r="Y89" s="67"/>
      <c r="Z89" s="67" t="s">
        <v>89</v>
      </c>
      <c r="AA89" s="67"/>
      <c r="AB89" s="67"/>
      <c r="AC89" s="67"/>
      <c r="AD89" s="67"/>
      <c r="AE89" s="67"/>
      <c r="AF89" s="67" t="s">
        <v>97</v>
      </c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9" t="n">
        <f aca="false">SUM(AZ90)</f>
        <v>123706</v>
      </c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 t="n">
        <f aca="false">SUM(BX90)</f>
        <v>122857</v>
      </c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 t="n">
        <f aca="false">SUM(CV90)</f>
        <v>49991</v>
      </c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</row>
    <row r="90" customFormat="false" ht="11.25" hidden="false" customHeight="true" outlineLevel="0" collapsed="false">
      <c r="A90" s="70" t="s">
        <v>111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42"/>
      <c r="P90" s="42"/>
      <c r="Q90" s="42"/>
      <c r="R90" s="42"/>
      <c r="S90" s="42"/>
      <c r="T90" s="16" t="s">
        <v>94</v>
      </c>
      <c r="U90" s="16"/>
      <c r="V90" s="16"/>
      <c r="W90" s="16"/>
      <c r="X90" s="16"/>
      <c r="Y90" s="16"/>
      <c r="Z90" s="16" t="s">
        <v>89</v>
      </c>
      <c r="AA90" s="16"/>
      <c r="AB90" s="16"/>
      <c r="AC90" s="16"/>
      <c r="AD90" s="16"/>
      <c r="AE90" s="16"/>
      <c r="AF90" s="16" t="s">
        <v>97</v>
      </c>
      <c r="AG90" s="16"/>
      <c r="AH90" s="16"/>
      <c r="AI90" s="16"/>
      <c r="AJ90" s="16"/>
      <c r="AK90" s="16"/>
      <c r="AL90" s="16" t="s">
        <v>72</v>
      </c>
      <c r="AM90" s="16"/>
      <c r="AN90" s="16"/>
      <c r="AO90" s="16"/>
      <c r="AP90" s="16"/>
      <c r="AQ90" s="16"/>
      <c r="AR90" s="16" t="s">
        <v>98</v>
      </c>
      <c r="AS90" s="16"/>
      <c r="AT90" s="16"/>
      <c r="AU90" s="16"/>
      <c r="AV90" s="16"/>
      <c r="AW90" s="16"/>
      <c r="AX90" s="16"/>
      <c r="AY90" s="16"/>
      <c r="AZ90" s="37" t="n">
        <v>123706</v>
      </c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 t="n">
        <v>122857</v>
      </c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 t="n">
        <v>49991</v>
      </c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</row>
    <row r="91" customFormat="false" ht="183" hidden="false" customHeight="true" outlineLevel="0" collapsed="false">
      <c r="A91" s="72" t="s">
        <v>145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66"/>
      <c r="P91" s="66"/>
      <c r="Q91" s="66"/>
      <c r="R91" s="66"/>
      <c r="S91" s="66"/>
      <c r="T91" s="67" t="s">
        <v>94</v>
      </c>
      <c r="U91" s="67"/>
      <c r="V91" s="67"/>
      <c r="W91" s="67"/>
      <c r="X91" s="67"/>
      <c r="Y91" s="67"/>
      <c r="Z91" s="67" t="s">
        <v>89</v>
      </c>
      <c r="AA91" s="67"/>
      <c r="AB91" s="67"/>
      <c r="AC91" s="67"/>
      <c r="AD91" s="67"/>
      <c r="AE91" s="67"/>
      <c r="AF91" s="67" t="s">
        <v>97</v>
      </c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9" t="n">
        <f aca="false">SUM(AZ92:BI92)</f>
        <v>50528</v>
      </c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 t="n">
        <f aca="false">SUM(BX92:CG92)</f>
        <v>50181</v>
      </c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 t="n">
        <f aca="false">SUM(CV92:DE92)</f>
        <v>20419</v>
      </c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</row>
    <row r="92" customFormat="false" ht="11.25" hidden="false" customHeight="true" outlineLevel="0" collapsed="false">
      <c r="A92" s="70" t="s">
        <v>111</v>
      </c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42"/>
      <c r="P92" s="42"/>
      <c r="Q92" s="42"/>
      <c r="R92" s="42"/>
      <c r="S92" s="42"/>
      <c r="T92" s="16" t="s">
        <v>94</v>
      </c>
      <c r="U92" s="16"/>
      <c r="V92" s="16"/>
      <c r="W92" s="16"/>
      <c r="X92" s="16"/>
      <c r="Y92" s="16"/>
      <c r="Z92" s="16" t="s">
        <v>89</v>
      </c>
      <c r="AA92" s="16"/>
      <c r="AB92" s="16"/>
      <c r="AC92" s="16"/>
      <c r="AD92" s="16"/>
      <c r="AE92" s="16"/>
      <c r="AF92" s="16" t="s">
        <v>97</v>
      </c>
      <c r="AG92" s="16"/>
      <c r="AH92" s="16"/>
      <c r="AI92" s="16"/>
      <c r="AJ92" s="16"/>
      <c r="AK92" s="16"/>
      <c r="AL92" s="16" t="s">
        <v>72</v>
      </c>
      <c r="AM92" s="16"/>
      <c r="AN92" s="16"/>
      <c r="AO92" s="16"/>
      <c r="AP92" s="16"/>
      <c r="AQ92" s="16"/>
      <c r="AR92" s="16" t="s">
        <v>98</v>
      </c>
      <c r="AS92" s="16"/>
      <c r="AT92" s="16"/>
      <c r="AU92" s="16"/>
      <c r="AV92" s="16"/>
      <c r="AW92" s="16"/>
      <c r="AX92" s="16"/>
      <c r="AY92" s="16"/>
      <c r="AZ92" s="37" t="n">
        <v>50528</v>
      </c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 t="n">
        <v>50181</v>
      </c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 t="n">
        <v>20419</v>
      </c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</row>
    <row r="93" customFormat="false" ht="189.75" hidden="false" customHeight="true" outlineLevel="0" collapsed="false">
      <c r="A93" s="72" t="s">
        <v>146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66"/>
      <c r="P93" s="66"/>
      <c r="Q93" s="66"/>
      <c r="R93" s="66"/>
      <c r="S93" s="66"/>
      <c r="T93" s="67" t="s">
        <v>94</v>
      </c>
      <c r="U93" s="67"/>
      <c r="V93" s="67"/>
      <c r="W93" s="67"/>
      <c r="X93" s="67"/>
      <c r="Y93" s="67"/>
      <c r="Z93" s="67" t="s">
        <v>89</v>
      </c>
      <c r="AA93" s="67"/>
      <c r="AB93" s="67"/>
      <c r="AC93" s="67"/>
      <c r="AD93" s="67"/>
      <c r="AE93" s="67"/>
      <c r="AF93" s="67" t="s">
        <v>97</v>
      </c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9" t="n">
        <f aca="false">SUM(AZ94)</f>
        <v>174</v>
      </c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 t="n">
        <f aca="false">SUM(BX94)</f>
        <v>174</v>
      </c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 t="n">
        <f aca="false">SUM(CV94)</f>
        <v>70</v>
      </c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</row>
    <row r="94" customFormat="false" ht="14.25" hidden="false" customHeight="true" outlineLevel="0" collapsed="false">
      <c r="A94" s="70" t="s">
        <v>111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42"/>
      <c r="P94" s="42"/>
      <c r="Q94" s="42"/>
      <c r="R94" s="42"/>
      <c r="S94" s="42"/>
      <c r="T94" s="16" t="s">
        <v>94</v>
      </c>
      <c r="U94" s="16"/>
      <c r="V94" s="16"/>
      <c r="W94" s="16"/>
      <c r="X94" s="16"/>
      <c r="Y94" s="16"/>
      <c r="Z94" s="16" t="s">
        <v>89</v>
      </c>
      <c r="AA94" s="16"/>
      <c r="AB94" s="16"/>
      <c r="AC94" s="16"/>
      <c r="AD94" s="16"/>
      <c r="AE94" s="16"/>
      <c r="AF94" s="16" t="s">
        <v>97</v>
      </c>
      <c r="AG94" s="16"/>
      <c r="AH94" s="16"/>
      <c r="AI94" s="16"/>
      <c r="AJ94" s="16"/>
      <c r="AK94" s="16"/>
      <c r="AL94" s="16" t="s">
        <v>72</v>
      </c>
      <c r="AM94" s="16"/>
      <c r="AN94" s="16"/>
      <c r="AO94" s="16"/>
      <c r="AP94" s="16"/>
      <c r="AQ94" s="16"/>
      <c r="AR94" s="16" t="s">
        <v>98</v>
      </c>
      <c r="AS94" s="16"/>
      <c r="AT94" s="16"/>
      <c r="AU94" s="16"/>
      <c r="AV94" s="16"/>
      <c r="AW94" s="16"/>
      <c r="AX94" s="16"/>
      <c r="AY94" s="16"/>
      <c r="AZ94" s="37" t="n">
        <v>174</v>
      </c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 t="n">
        <v>174</v>
      </c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 t="n">
        <v>70</v>
      </c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</row>
    <row r="95" customFormat="false" ht="54.75" hidden="true" customHeight="true" outlineLevel="0" collapsed="false">
      <c r="A95" s="72" t="s">
        <v>147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66"/>
      <c r="P95" s="66"/>
      <c r="Q95" s="66"/>
      <c r="R95" s="66"/>
      <c r="S95" s="66"/>
      <c r="T95" s="67" t="s">
        <v>69</v>
      </c>
      <c r="U95" s="67"/>
      <c r="V95" s="67"/>
      <c r="W95" s="67"/>
      <c r="X95" s="67"/>
      <c r="Y95" s="67"/>
      <c r="Z95" s="67" t="s">
        <v>70</v>
      </c>
      <c r="AA95" s="67"/>
      <c r="AB95" s="67"/>
      <c r="AC95" s="67"/>
      <c r="AD95" s="67"/>
      <c r="AE95" s="67"/>
      <c r="AF95" s="67" t="s">
        <v>148</v>
      </c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9" t="n">
        <f aca="false">SUM(AZ96)</f>
        <v>0</v>
      </c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 t="n">
        <f aca="false">SUM(BX96)</f>
        <v>0</v>
      </c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 t="n">
        <f aca="false">SUM(CV96)</f>
        <v>0</v>
      </c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</row>
    <row r="96" customFormat="false" ht="14.25" hidden="true" customHeight="true" outlineLevel="0" collapsed="false">
      <c r="A96" s="70" t="s">
        <v>111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42"/>
      <c r="P96" s="42"/>
      <c r="Q96" s="42"/>
      <c r="R96" s="42"/>
      <c r="S96" s="42"/>
      <c r="T96" s="16" t="s">
        <v>69</v>
      </c>
      <c r="U96" s="16"/>
      <c r="V96" s="16"/>
      <c r="W96" s="16"/>
      <c r="X96" s="16"/>
      <c r="Y96" s="16"/>
      <c r="Z96" s="16" t="s">
        <v>70</v>
      </c>
      <c r="AA96" s="16"/>
      <c r="AB96" s="16"/>
      <c r="AC96" s="16"/>
      <c r="AD96" s="16"/>
      <c r="AE96" s="16"/>
      <c r="AF96" s="16" t="s">
        <v>148</v>
      </c>
      <c r="AG96" s="16"/>
      <c r="AH96" s="16"/>
      <c r="AI96" s="16"/>
      <c r="AJ96" s="16"/>
      <c r="AK96" s="16"/>
      <c r="AL96" s="16" t="s">
        <v>72</v>
      </c>
      <c r="AM96" s="16"/>
      <c r="AN96" s="16"/>
      <c r="AO96" s="16"/>
      <c r="AP96" s="16"/>
      <c r="AQ96" s="16"/>
      <c r="AR96" s="16" t="s">
        <v>149</v>
      </c>
      <c r="AS96" s="16"/>
      <c r="AT96" s="16"/>
      <c r="AU96" s="16"/>
      <c r="AV96" s="16"/>
      <c r="AW96" s="16"/>
      <c r="AX96" s="16"/>
      <c r="AY96" s="16"/>
      <c r="AZ96" s="37" t="n">
        <v>0</v>
      </c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 t="n">
        <v>0</v>
      </c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 t="n">
        <v>0</v>
      </c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</row>
    <row r="97" customFormat="false" ht="51.75" hidden="true" customHeight="true" outlineLevel="0" collapsed="false">
      <c r="A97" s="72" t="s">
        <v>150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66"/>
      <c r="P97" s="66"/>
      <c r="Q97" s="66"/>
      <c r="R97" s="66"/>
      <c r="S97" s="66"/>
      <c r="T97" s="67" t="s">
        <v>69</v>
      </c>
      <c r="U97" s="67"/>
      <c r="V97" s="67"/>
      <c r="W97" s="67"/>
      <c r="X97" s="67"/>
      <c r="Y97" s="67"/>
      <c r="Z97" s="67" t="s">
        <v>70</v>
      </c>
      <c r="AA97" s="67"/>
      <c r="AB97" s="67"/>
      <c r="AC97" s="67"/>
      <c r="AD97" s="67"/>
      <c r="AE97" s="67"/>
      <c r="AF97" s="67" t="s">
        <v>148</v>
      </c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9" t="n">
        <f aca="false">SUM(AZ98)</f>
        <v>0</v>
      </c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 t="n">
        <f aca="false">SUM(BX98)</f>
        <v>0</v>
      </c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 t="n">
        <f aca="false">SUM(CV98)</f>
        <v>0</v>
      </c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</row>
    <row r="98" customFormat="false" ht="14.25" hidden="true" customHeight="true" outlineLevel="0" collapsed="false">
      <c r="A98" s="70" t="s">
        <v>111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42"/>
      <c r="P98" s="42"/>
      <c r="Q98" s="42"/>
      <c r="R98" s="42"/>
      <c r="S98" s="42"/>
      <c r="T98" s="16" t="s">
        <v>69</v>
      </c>
      <c r="U98" s="16"/>
      <c r="V98" s="16"/>
      <c r="W98" s="16"/>
      <c r="X98" s="16"/>
      <c r="Y98" s="16"/>
      <c r="Z98" s="16" t="s">
        <v>70</v>
      </c>
      <c r="AA98" s="16"/>
      <c r="AB98" s="16"/>
      <c r="AC98" s="16"/>
      <c r="AD98" s="16"/>
      <c r="AE98" s="16"/>
      <c r="AF98" s="16" t="s">
        <v>148</v>
      </c>
      <c r="AG98" s="16"/>
      <c r="AH98" s="16"/>
      <c r="AI98" s="16"/>
      <c r="AJ98" s="16"/>
      <c r="AK98" s="16"/>
      <c r="AL98" s="16" t="s">
        <v>72</v>
      </c>
      <c r="AM98" s="16"/>
      <c r="AN98" s="16"/>
      <c r="AO98" s="16"/>
      <c r="AP98" s="16"/>
      <c r="AQ98" s="16"/>
      <c r="AR98" s="16" t="s">
        <v>149</v>
      </c>
      <c r="AS98" s="16"/>
      <c r="AT98" s="16"/>
      <c r="AU98" s="16"/>
      <c r="AV98" s="16"/>
      <c r="AW98" s="16"/>
      <c r="AX98" s="16"/>
      <c r="AY98" s="16"/>
      <c r="AZ98" s="37" t="n">
        <v>0</v>
      </c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 t="n">
        <v>0</v>
      </c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 t="n">
        <v>0</v>
      </c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</row>
    <row r="99" customFormat="false" ht="10.2" hidden="false" customHeight="false" outlineLevel="0" collapsed="false">
      <c r="A99" s="44" t="s">
        <v>99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102" t="n">
        <f aca="false">AZ10+AZ12+AZ31+AZ42+AZ57+AZ60+AZ70+AZ74+AZ76+AZ79+AZ85+AZ89+AZ91+AZ93+AZ95+$A97:$IV97+AZ63+AZ66+AZ81</f>
        <v>42519802</v>
      </c>
      <c r="BA99" s="102"/>
      <c r="BB99" s="102"/>
      <c r="BC99" s="102"/>
      <c r="BD99" s="102"/>
      <c r="BE99" s="102"/>
      <c r="BF99" s="102"/>
      <c r="BG99" s="102"/>
      <c r="BH99" s="102"/>
      <c r="BI99" s="42" t="s">
        <v>75</v>
      </c>
      <c r="BJ99" s="42"/>
      <c r="BK99" s="42"/>
      <c r="BL99" s="42"/>
      <c r="BM99" s="42"/>
      <c r="BN99" s="42"/>
      <c r="BO99" s="42"/>
      <c r="BP99" s="42"/>
      <c r="BQ99" s="42" t="s">
        <v>75</v>
      </c>
      <c r="BR99" s="42"/>
      <c r="BS99" s="42"/>
      <c r="BT99" s="42"/>
      <c r="BU99" s="42"/>
      <c r="BV99" s="42"/>
      <c r="BW99" s="42"/>
      <c r="BX99" s="102" t="n">
        <f aca="false">BX10+BX12+BX31+BX42+BX57+BX60+BX70+BX74+BX76+BX79+BX85+BX89+BX91+BX93+BX95+$A97:$IV97+BX63+BX66+BX81</f>
        <v>40865708</v>
      </c>
      <c r="BY99" s="102"/>
      <c r="BZ99" s="102"/>
      <c r="CA99" s="102"/>
      <c r="CB99" s="102"/>
      <c r="CC99" s="102"/>
      <c r="CD99" s="102"/>
      <c r="CE99" s="102"/>
      <c r="CF99" s="102"/>
      <c r="CG99" s="42" t="s">
        <v>75</v>
      </c>
      <c r="CH99" s="42"/>
      <c r="CI99" s="42"/>
      <c r="CJ99" s="42"/>
      <c r="CK99" s="42"/>
      <c r="CL99" s="42"/>
      <c r="CM99" s="42"/>
      <c r="CN99" s="42"/>
      <c r="CO99" s="42" t="s">
        <v>75</v>
      </c>
      <c r="CP99" s="42"/>
      <c r="CQ99" s="42"/>
      <c r="CR99" s="42"/>
      <c r="CS99" s="42"/>
      <c r="CT99" s="42"/>
      <c r="CU99" s="42"/>
      <c r="CV99" s="102" t="n">
        <f aca="false">CV10+CV12+CV31+CV42+CV57+CV60+CV70+CV74+CV76+CV79+CV85+CV89+CV91+CV93+CV95+$A97:$IV97+CV63+CV66+CV81</f>
        <v>40455628</v>
      </c>
      <c r="CW99" s="102"/>
      <c r="CX99" s="102"/>
      <c r="CY99" s="102"/>
      <c r="CZ99" s="102"/>
      <c r="DA99" s="102"/>
      <c r="DB99" s="102"/>
      <c r="DC99" s="102"/>
      <c r="DD99" s="102"/>
      <c r="DE99" s="42" t="s">
        <v>75</v>
      </c>
      <c r="DF99" s="42"/>
      <c r="DG99" s="42"/>
      <c r="DH99" s="42"/>
      <c r="DI99" s="42"/>
      <c r="DJ99" s="42"/>
      <c r="DK99" s="42"/>
      <c r="DL99" s="42"/>
      <c r="DM99" s="42" t="s">
        <v>75</v>
      </c>
      <c r="DN99" s="42"/>
      <c r="DO99" s="42"/>
      <c r="DP99" s="42"/>
      <c r="DQ99" s="42"/>
      <c r="DR99" s="42"/>
      <c r="DS99" s="42"/>
    </row>
    <row r="100" customFormat="false" ht="10.2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104"/>
      <c r="BA100" s="105"/>
      <c r="BB100" s="105"/>
      <c r="BC100" s="105"/>
      <c r="BD100" s="105"/>
      <c r="BE100" s="105"/>
      <c r="BF100" s="105"/>
      <c r="BG100" s="105"/>
      <c r="BH100" s="105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104"/>
      <c r="BY100" s="105"/>
      <c r="BZ100" s="105"/>
      <c r="CA100" s="105"/>
      <c r="CB100" s="105"/>
      <c r="CC100" s="105"/>
      <c r="CD100" s="105"/>
      <c r="CE100" s="105"/>
      <c r="CF100" s="105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104"/>
      <c r="CW100" s="105"/>
      <c r="CX100" s="105"/>
      <c r="CY100" s="105"/>
      <c r="CZ100" s="105"/>
      <c r="DA100" s="105"/>
      <c r="DB100" s="105"/>
      <c r="DC100" s="105"/>
      <c r="DD100" s="105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</row>
    <row r="101" customFormat="false" ht="46.5" hidden="false" customHeight="true" outlineLevel="0" collapsed="false">
      <c r="A101" s="106" t="s">
        <v>151</v>
      </c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</row>
    <row r="102" customFormat="false" ht="9" hidden="false" customHeight="true" outlineLevel="0" collapsed="false"/>
    <row r="103" customFormat="false" ht="10.2" hidden="false" customHeight="false" outlineLevel="0" collapsed="false">
      <c r="A103" s="107" t="s">
        <v>101</v>
      </c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9" t="s">
        <v>46</v>
      </c>
      <c r="P103" s="19"/>
      <c r="Q103" s="19"/>
      <c r="R103" s="19"/>
      <c r="S103" s="19"/>
      <c r="T103" s="27" t="s">
        <v>45</v>
      </c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19" t="s">
        <v>46</v>
      </c>
      <c r="AS103" s="19"/>
      <c r="AT103" s="19"/>
      <c r="AU103" s="19"/>
      <c r="AV103" s="19"/>
      <c r="AW103" s="19"/>
      <c r="AX103" s="19"/>
      <c r="AY103" s="19"/>
      <c r="AZ103" s="108" t="s">
        <v>47</v>
      </c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</row>
    <row r="104" customFormat="false" ht="10.2" hidden="false" customHeight="false" outlineLevel="0" collapsed="false">
      <c r="A104" s="109" t="s">
        <v>52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22" t="s">
        <v>102</v>
      </c>
      <c r="P104" s="22"/>
      <c r="Q104" s="22"/>
      <c r="R104" s="22"/>
      <c r="S104" s="22"/>
      <c r="T104" s="32" t="s">
        <v>48</v>
      </c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22" t="s">
        <v>103</v>
      </c>
      <c r="AS104" s="22"/>
      <c r="AT104" s="22"/>
      <c r="AU104" s="22"/>
      <c r="AV104" s="22"/>
      <c r="AW104" s="22"/>
      <c r="AX104" s="22"/>
      <c r="AY104" s="22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4" t="s">
        <v>50</v>
      </c>
      <c r="BL104" s="25" t="s">
        <v>15</v>
      </c>
      <c r="BM104" s="25"/>
      <c r="BN104" s="25"/>
      <c r="BO104" s="26" t="s">
        <v>51</v>
      </c>
      <c r="BP104" s="23"/>
      <c r="BQ104" s="23"/>
      <c r="BR104" s="23"/>
      <c r="BS104" s="23"/>
      <c r="BT104" s="23"/>
      <c r="BU104" s="23"/>
      <c r="BV104" s="23"/>
      <c r="BW104" s="27"/>
      <c r="BX104" s="28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4" t="s">
        <v>50</v>
      </c>
      <c r="CJ104" s="25" t="s">
        <v>20</v>
      </c>
      <c r="CK104" s="25"/>
      <c r="CL104" s="25"/>
      <c r="CM104" s="26" t="s">
        <v>51</v>
      </c>
      <c r="CN104" s="23"/>
      <c r="CO104" s="23"/>
      <c r="CP104" s="23"/>
      <c r="CQ104" s="23"/>
      <c r="CR104" s="23"/>
      <c r="CS104" s="23"/>
      <c r="CT104" s="23"/>
      <c r="CU104" s="27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4" t="s">
        <v>50</v>
      </c>
      <c r="DH104" s="25" t="s">
        <v>22</v>
      </c>
      <c r="DI104" s="25"/>
      <c r="DJ104" s="25"/>
      <c r="DK104" s="26" t="s">
        <v>51</v>
      </c>
      <c r="DL104" s="23"/>
      <c r="DM104" s="23"/>
      <c r="DN104" s="23"/>
      <c r="DO104" s="23"/>
      <c r="DP104" s="23"/>
      <c r="DQ104" s="23"/>
      <c r="DR104" s="23"/>
      <c r="DS104" s="27"/>
    </row>
    <row r="105" customFormat="false" ht="12.7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22"/>
      <c r="P105" s="22"/>
      <c r="Q105" s="22"/>
      <c r="R105" s="22"/>
      <c r="S105" s="22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22" t="s">
        <v>104</v>
      </c>
      <c r="AS105" s="22"/>
      <c r="AT105" s="22"/>
      <c r="AU105" s="22"/>
      <c r="AV105" s="22"/>
      <c r="AW105" s="22"/>
      <c r="AX105" s="22"/>
      <c r="AY105" s="22"/>
      <c r="AZ105" s="30" t="s">
        <v>53</v>
      </c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29" t="s">
        <v>54</v>
      </c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30" t="s">
        <v>55</v>
      </c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</row>
    <row r="106" customFormat="false" ht="12.7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22"/>
      <c r="P106" s="22"/>
      <c r="Q106" s="22"/>
      <c r="R106" s="22"/>
      <c r="S106" s="22"/>
      <c r="T106" s="23" t="s">
        <v>56</v>
      </c>
      <c r="U106" s="23"/>
      <c r="V106" s="23"/>
      <c r="W106" s="23"/>
      <c r="X106" s="23"/>
      <c r="Y106" s="23"/>
      <c r="Z106" s="15" t="s">
        <v>57</v>
      </c>
      <c r="AA106" s="15"/>
      <c r="AB106" s="15"/>
      <c r="AC106" s="15"/>
      <c r="AD106" s="15"/>
      <c r="AE106" s="15"/>
      <c r="AF106" s="15" t="s">
        <v>58</v>
      </c>
      <c r="AG106" s="15"/>
      <c r="AH106" s="15"/>
      <c r="AI106" s="15"/>
      <c r="AJ106" s="15"/>
      <c r="AK106" s="15"/>
      <c r="AL106" s="15" t="s">
        <v>59</v>
      </c>
      <c r="AM106" s="15"/>
      <c r="AN106" s="15"/>
      <c r="AO106" s="15"/>
      <c r="AP106" s="15"/>
      <c r="AQ106" s="15"/>
      <c r="AR106" s="22" t="s">
        <v>52</v>
      </c>
      <c r="AS106" s="22"/>
      <c r="AT106" s="22"/>
      <c r="AU106" s="22"/>
      <c r="AV106" s="22"/>
      <c r="AW106" s="22"/>
      <c r="AX106" s="22"/>
      <c r="AY106" s="22"/>
      <c r="AZ106" s="27" t="s">
        <v>60</v>
      </c>
      <c r="BA106" s="27"/>
      <c r="BB106" s="27"/>
      <c r="BC106" s="27"/>
      <c r="BD106" s="27"/>
      <c r="BE106" s="27"/>
      <c r="BF106" s="27"/>
      <c r="BG106" s="27"/>
      <c r="BH106" s="27"/>
      <c r="BI106" s="15" t="s">
        <v>61</v>
      </c>
      <c r="BJ106" s="15"/>
      <c r="BK106" s="15"/>
      <c r="BL106" s="15"/>
      <c r="BM106" s="15"/>
      <c r="BN106" s="15"/>
      <c r="BO106" s="15"/>
      <c r="BP106" s="15"/>
      <c r="BQ106" s="15" t="s">
        <v>106</v>
      </c>
      <c r="BR106" s="15"/>
      <c r="BS106" s="15"/>
      <c r="BT106" s="15"/>
      <c r="BU106" s="15"/>
      <c r="BV106" s="15"/>
      <c r="BW106" s="15"/>
      <c r="BX106" s="15" t="s">
        <v>60</v>
      </c>
      <c r="BY106" s="15"/>
      <c r="BZ106" s="15"/>
      <c r="CA106" s="15"/>
      <c r="CB106" s="15"/>
      <c r="CC106" s="15"/>
      <c r="CD106" s="15"/>
      <c r="CE106" s="15"/>
      <c r="CF106" s="15"/>
      <c r="CG106" s="15" t="s">
        <v>61</v>
      </c>
      <c r="CH106" s="15"/>
      <c r="CI106" s="15"/>
      <c r="CJ106" s="15"/>
      <c r="CK106" s="15"/>
      <c r="CL106" s="15"/>
      <c r="CM106" s="15"/>
      <c r="CN106" s="15"/>
      <c r="CO106" s="15" t="s">
        <v>106</v>
      </c>
      <c r="CP106" s="15"/>
      <c r="CQ106" s="15"/>
      <c r="CR106" s="15"/>
      <c r="CS106" s="15"/>
      <c r="CT106" s="15"/>
      <c r="CU106" s="15"/>
      <c r="CV106" s="15" t="s">
        <v>60</v>
      </c>
      <c r="CW106" s="15"/>
      <c r="CX106" s="15"/>
      <c r="CY106" s="15"/>
      <c r="CZ106" s="15"/>
      <c r="DA106" s="15"/>
      <c r="DB106" s="15"/>
      <c r="DC106" s="15"/>
      <c r="DD106" s="15"/>
      <c r="DE106" s="15" t="s">
        <v>61</v>
      </c>
      <c r="DF106" s="15"/>
      <c r="DG106" s="15"/>
      <c r="DH106" s="15"/>
      <c r="DI106" s="15"/>
      <c r="DJ106" s="15"/>
      <c r="DK106" s="15"/>
      <c r="DL106" s="15"/>
      <c r="DM106" s="27" t="s">
        <v>106</v>
      </c>
      <c r="DN106" s="27"/>
      <c r="DO106" s="27"/>
      <c r="DP106" s="27"/>
      <c r="DQ106" s="27"/>
      <c r="DR106" s="27"/>
      <c r="DS106" s="27"/>
    </row>
    <row r="107" customFormat="false" ht="10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22"/>
      <c r="P107" s="22"/>
      <c r="Q107" s="22"/>
      <c r="R107" s="22"/>
      <c r="S107" s="22"/>
      <c r="T107" s="34"/>
      <c r="U107" s="34"/>
      <c r="V107" s="34"/>
      <c r="W107" s="34"/>
      <c r="X107" s="34"/>
      <c r="Y107" s="34"/>
      <c r="Z107" s="21" t="s">
        <v>63</v>
      </c>
      <c r="AA107" s="21"/>
      <c r="AB107" s="21"/>
      <c r="AC107" s="21"/>
      <c r="AD107" s="21"/>
      <c r="AE107" s="21"/>
      <c r="AF107" s="21" t="s">
        <v>64</v>
      </c>
      <c r="AG107" s="21"/>
      <c r="AH107" s="21"/>
      <c r="AI107" s="21"/>
      <c r="AJ107" s="21"/>
      <c r="AK107" s="21"/>
      <c r="AL107" s="21" t="s">
        <v>107</v>
      </c>
      <c r="AM107" s="21"/>
      <c r="AN107" s="21"/>
      <c r="AO107" s="21"/>
      <c r="AP107" s="21"/>
      <c r="AQ107" s="21"/>
      <c r="AR107" s="56"/>
      <c r="AS107" s="56"/>
      <c r="AT107" s="56"/>
      <c r="AU107" s="56"/>
      <c r="AV107" s="56"/>
      <c r="AW107" s="56"/>
      <c r="AX107" s="56"/>
      <c r="AY107" s="56"/>
      <c r="AZ107" s="32" t="s">
        <v>66</v>
      </c>
      <c r="BA107" s="32"/>
      <c r="BB107" s="32"/>
      <c r="BC107" s="32"/>
      <c r="BD107" s="32"/>
      <c r="BE107" s="32"/>
      <c r="BF107" s="32"/>
      <c r="BG107" s="32"/>
      <c r="BH107" s="32"/>
      <c r="BI107" s="21"/>
      <c r="BJ107" s="21"/>
      <c r="BK107" s="21"/>
      <c r="BL107" s="21"/>
      <c r="BM107" s="21"/>
      <c r="BN107" s="21"/>
      <c r="BO107" s="21"/>
      <c r="BP107" s="21"/>
      <c r="BQ107" s="21" t="s">
        <v>108</v>
      </c>
      <c r="BR107" s="21"/>
      <c r="BS107" s="21"/>
      <c r="BT107" s="21"/>
      <c r="BU107" s="21"/>
      <c r="BV107" s="21"/>
      <c r="BW107" s="21"/>
      <c r="BX107" s="21" t="s">
        <v>66</v>
      </c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 t="s">
        <v>108</v>
      </c>
      <c r="CP107" s="21"/>
      <c r="CQ107" s="21"/>
      <c r="CR107" s="21"/>
      <c r="CS107" s="21"/>
      <c r="CT107" s="21"/>
      <c r="CU107" s="21"/>
      <c r="CV107" s="21" t="s">
        <v>66</v>
      </c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32" t="s">
        <v>108</v>
      </c>
      <c r="DN107" s="32"/>
      <c r="DO107" s="32"/>
      <c r="DP107" s="32"/>
      <c r="DQ107" s="32"/>
      <c r="DR107" s="32"/>
      <c r="DS107" s="32"/>
    </row>
    <row r="108" customFormat="false" ht="10.2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60"/>
      <c r="P108" s="60"/>
      <c r="Q108" s="60"/>
      <c r="R108" s="60"/>
      <c r="S108" s="60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 t="s">
        <v>109</v>
      </c>
      <c r="AM108" s="29"/>
      <c r="AN108" s="29"/>
      <c r="AO108" s="29"/>
      <c r="AP108" s="29"/>
      <c r="AQ108" s="29"/>
      <c r="AR108" s="61"/>
      <c r="AS108" s="61"/>
      <c r="AT108" s="61"/>
      <c r="AU108" s="61"/>
      <c r="AV108" s="61"/>
      <c r="AW108" s="61"/>
      <c r="AX108" s="61"/>
      <c r="AY108" s="61"/>
      <c r="AZ108" s="30" t="s">
        <v>68</v>
      </c>
      <c r="BA108" s="30"/>
      <c r="BB108" s="30"/>
      <c r="BC108" s="30"/>
      <c r="BD108" s="30"/>
      <c r="BE108" s="30"/>
      <c r="BF108" s="30"/>
      <c r="BG108" s="30"/>
      <c r="BH108" s="30"/>
      <c r="BI108" s="29"/>
      <c r="BJ108" s="29"/>
      <c r="BK108" s="29"/>
      <c r="BL108" s="29"/>
      <c r="BM108" s="29"/>
      <c r="BN108" s="29"/>
      <c r="BO108" s="29"/>
      <c r="BP108" s="29"/>
      <c r="BQ108" s="21" t="s">
        <v>67</v>
      </c>
      <c r="BR108" s="21"/>
      <c r="BS108" s="21"/>
      <c r="BT108" s="21"/>
      <c r="BU108" s="21"/>
      <c r="BV108" s="21"/>
      <c r="BW108" s="21"/>
      <c r="BX108" s="29" t="s">
        <v>68</v>
      </c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1" t="s">
        <v>67</v>
      </c>
      <c r="CP108" s="21"/>
      <c r="CQ108" s="21"/>
      <c r="CR108" s="21"/>
      <c r="CS108" s="21"/>
      <c r="CT108" s="21"/>
      <c r="CU108" s="21"/>
      <c r="CV108" s="29" t="s">
        <v>68</v>
      </c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30" t="s">
        <v>67</v>
      </c>
      <c r="DN108" s="30"/>
      <c r="DO108" s="30"/>
      <c r="DP108" s="30"/>
      <c r="DQ108" s="30"/>
      <c r="DR108" s="30"/>
      <c r="DS108" s="30"/>
    </row>
    <row r="109" customFormat="false" ht="10.2" hidden="false" customHeight="false" outlineLevel="0" collapsed="false">
      <c r="A109" s="64" t="n">
        <v>1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42" t="n">
        <v>2</v>
      </c>
      <c r="P109" s="42"/>
      <c r="Q109" s="42"/>
      <c r="R109" s="42"/>
      <c r="S109" s="42"/>
      <c r="T109" s="36" t="n">
        <v>3</v>
      </c>
      <c r="U109" s="36"/>
      <c r="V109" s="36"/>
      <c r="W109" s="36"/>
      <c r="X109" s="36"/>
      <c r="Y109" s="36"/>
      <c r="Z109" s="36" t="n">
        <v>4</v>
      </c>
      <c r="AA109" s="36"/>
      <c r="AB109" s="36"/>
      <c r="AC109" s="36"/>
      <c r="AD109" s="36"/>
      <c r="AE109" s="36"/>
      <c r="AF109" s="36" t="n">
        <v>5</v>
      </c>
      <c r="AG109" s="36"/>
      <c r="AH109" s="36"/>
      <c r="AI109" s="36"/>
      <c r="AJ109" s="36"/>
      <c r="AK109" s="36"/>
      <c r="AL109" s="36" t="n">
        <v>6</v>
      </c>
      <c r="AM109" s="36"/>
      <c r="AN109" s="36"/>
      <c r="AO109" s="36"/>
      <c r="AP109" s="36"/>
      <c r="AQ109" s="36"/>
      <c r="AR109" s="36" t="n">
        <v>7</v>
      </c>
      <c r="AS109" s="36"/>
      <c r="AT109" s="36"/>
      <c r="AU109" s="36"/>
      <c r="AV109" s="36"/>
      <c r="AW109" s="36"/>
      <c r="AX109" s="36"/>
      <c r="AY109" s="36"/>
      <c r="AZ109" s="36" t="n">
        <v>8</v>
      </c>
      <c r="BA109" s="36"/>
      <c r="BB109" s="36"/>
      <c r="BC109" s="36"/>
      <c r="BD109" s="36"/>
      <c r="BE109" s="36"/>
      <c r="BF109" s="36"/>
      <c r="BG109" s="36"/>
      <c r="BH109" s="36"/>
      <c r="BI109" s="36" t="n">
        <v>9</v>
      </c>
      <c r="BJ109" s="36"/>
      <c r="BK109" s="36"/>
      <c r="BL109" s="36"/>
      <c r="BM109" s="36"/>
      <c r="BN109" s="36"/>
      <c r="BO109" s="36"/>
      <c r="BP109" s="36"/>
      <c r="BQ109" s="36" t="n">
        <v>10</v>
      </c>
      <c r="BR109" s="36"/>
      <c r="BS109" s="36"/>
      <c r="BT109" s="36"/>
      <c r="BU109" s="36"/>
      <c r="BV109" s="36"/>
      <c r="BW109" s="36"/>
      <c r="BX109" s="36" t="n">
        <v>11</v>
      </c>
      <c r="BY109" s="36"/>
      <c r="BZ109" s="36"/>
      <c r="CA109" s="36"/>
      <c r="CB109" s="36"/>
      <c r="CC109" s="36"/>
      <c r="CD109" s="36"/>
      <c r="CE109" s="36"/>
      <c r="CF109" s="36"/>
      <c r="CG109" s="36" t="n">
        <v>12</v>
      </c>
      <c r="CH109" s="36"/>
      <c r="CI109" s="36"/>
      <c r="CJ109" s="36"/>
      <c r="CK109" s="36"/>
      <c r="CL109" s="36"/>
      <c r="CM109" s="36"/>
      <c r="CN109" s="36"/>
      <c r="CO109" s="36" t="n">
        <v>13</v>
      </c>
      <c r="CP109" s="36"/>
      <c r="CQ109" s="36"/>
      <c r="CR109" s="36"/>
      <c r="CS109" s="36"/>
      <c r="CT109" s="36"/>
      <c r="CU109" s="36"/>
      <c r="CV109" s="36" t="n">
        <v>14</v>
      </c>
      <c r="CW109" s="36"/>
      <c r="CX109" s="36"/>
      <c r="CY109" s="36"/>
      <c r="CZ109" s="36"/>
      <c r="DA109" s="36"/>
      <c r="DB109" s="36"/>
      <c r="DC109" s="36"/>
      <c r="DD109" s="36"/>
      <c r="DE109" s="36" t="n">
        <v>15</v>
      </c>
      <c r="DF109" s="36"/>
      <c r="DG109" s="36"/>
      <c r="DH109" s="36"/>
      <c r="DI109" s="36"/>
      <c r="DJ109" s="36"/>
      <c r="DK109" s="36"/>
      <c r="DL109" s="36"/>
      <c r="DM109" s="36" t="n">
        <v>16</v>
      </c>
      <c r="DN109" s="36"/>
      <c r="DO109" s="36"/>
      <c r="DP109" s="36"/>
      <c r="DQ109" s="36"/>
      <c r="DR109" s="36"/>
      <c r="DS109" s="36"/>
    </row>
    <row r="110" customFormat="false" ht="10.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42"/>
      <c r="P110" s="42"/>
      <c r="Q110" s="42"/>
      <c r="R110" s="42"/>
      <c r="S110" s="42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</row>
    <row r="111" customFormat="false" ht="10.2" hidden="false" customHeight="false" outlineLevel="0" collapsed="false">
      <c r="A111" s="44" t="s">
        <v>74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38"/>
      <c r="BA111" s="38"/>
      <c r="BB111" s="38"/>
      <c r="BC111" s="38"/>
      <c r="BD111" s="38"/>
      <c r="BE111" s="38"/>
      <c r="BF111" s="38"/>
      <c r="BG111" s="38"/>
      <c r="BH111" s="38"/>
      <c r="BI111" s="42" t="s">
        <v>75</v>
      </c>
      <c r="BJ111" s="42"/>
      <c r="BK111" s="42"/>
      <c r="BL111" s="42"/>
      <c r="BM111" s="42"/>
      <c r="BN111" s="42"/>
      <c r="BO111" s="42"/>
      <c r="BP111" s="42"/>
      <c r="BQ111" s="42" t="s">
        <v>75</v>
      </c>
      <c r="BR111" s="42"/>
      <c r="BS111" s="42"/>
      <c r="BT111" s="42"/>
      <c r="BU111" s="42"/>
      <c r="BV111" s="42"/>
      <c r="BW111" s="42"/>
      <c r="BX111" s="38"/>
      <c r="BY111" s="38"/>
      <c r="BZ111" s="38"/>
      <c r="CA111" s="38"/>
      <c r="CB111" s="38"/>
      <c r="CC111" s="38"/>
      <c r="CD111" s="38"/>
      <c r="CE111" s="38"/>
      <c r="CF111" s="38"/>
      <c r="CG111" s="42" t="s">
        <v>75</v>
      </c>
      <c r="CH111" s="42"/>
      <c r="CI111" s="42"/>
      <c r="CJ111" s="42"/>
      <c r="CK111" s="42"/>
      <c r="CL111" s="42"/>
      <c r="CM111" s="42"/>
      <c r="CN111" s="42"/>
      <c r="CO111" s="42" t="s">
        <v>75</v>
      </c>
      <c r="CP111" s="42"/>
      <c r="CQ111" s="42"/>
      <c r="CR111" s="42"/>
      <c r="CS111" s="42"/>
      <c r="CT111" s="42"/>
      <c r="CU111" s="42"/>
      <c r="CV111" s="38"/>
      <c r="CW111" s="38"/>
      <c r="CX111" s="38"/>
      <c r="CY111" s="38"/>
      <c r="CZ111" s="38"/>
      <c r="DA111" s="38"/>
      <c r="DB111" s="38"/>
      <c r="DC111" s="38"/>
      <c r="DD111" s="38"/>
      <c r="DE111" s="42" t="s">
        <v>75</v>
      </c>
      <c r="DF111" s="42"/>
      <c r="DG111" s="42"/>
      <c r="DH111" s="42"/>
      <c r="DI111" s="42"/>
      <c r="DJ111" s="42"/>
      <c r="DK111" s="42"/>
      <c r="DL111" s="42"/>
      <c r="DM111" s="42" t="s">
        <v>75</v>
      </c>
      <c r="DN111" s="42"/>
      <c r="DO111" s="42"/>
      <c r="DP111" s="42"/>
      <c r="DQ111" s="42"/>
      <c r="DR111" s="42"/>
      <c r="DS111" s="42"/>
    </row>
    <row r="112" customFormat="false" ht="10.2" hidden="false" customHeight="false" outlineLevel="0" collapsed="false">
      <c r="A112" s="44" t="s">
        <v>99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38"/>
      <c r="BA112" s="38"/>
      <c r="BB112" s="38"/>
      <c r="BC112" s="38"/>
      <c r="BD112" s="38"/>
      <c r="BE112" s="38"/>
      <c r="BF112" s="38"/>
      <c r="BG112" s="38"/>
      <c r="BH112" s="38"/>
      <c r="BI112" s="42" t="s">
        <v>75</v>
      </c>
      <c r="BJ112" s="42"/>
      <c r="BK112" s="42"/>
      <c r="BL112" s="42"/>
      <c r="BM112" s="42"/>
      <c r="BN112" s="42"/>
      <c r="BO112" s="42"/>
      <c r="BP112" s="42"/>
      <c r="BQ112" s="42" t="s">
        <v>75</v>
      </c>
      <c r="BR112" s="42"/>
      <c r="BS112" s="42"/>
      <c r="BT112" s="42"/>
      <c r="BU112" s="42"/>
      <c r="BV112" s="42"/>
      <c r="BW112" s="42"/>
      <c r="BX112" s="38"/>
      <c r="BY112" s="38"/>
      <c r="BZ112" s="38"/>
      <c r="CA112" s="38"/>
      <c r="CB112" s="38"/>
      <c r="CC112" s="38"/>
      <c r="CD112" s="38"/>
      <c r="CE112" s="38"/>
      <c r="CF112" s="38"/>
      <c r="CG112" s="42" t="s">
        <v>75</v>
      </c>
      <c r="CH112" s="42"/>
      <c r="CI112" s="42"/>
      <c r="CJ112" s="42"/>
      <c r="CK112" s="42"/>
      <c r="CL112" s="42"/>
      <c r="CM112" s="42"/>
      <c r="CN112" s="42"/>
      <c r="CO112" s="42" t="s">
        <v>75</v>
      </c>
      <c r="CP112" s="42"/>
      <c r="CQ112" s="42"/>
      <c r="CR112" s="42"/>
      <c r="CS112" s="42"/>
      <c r="CT112" s="42"/>
      <c r="CU112" s="42"/>
      <c r="CV112" s="38"/>
      <c r="CW112" s="38"/>
      <c r="CX112" s="38"/>
      <c r="CY112" s="38"/>
      <c r="CZ112" s="38"/>
      <c r="DA112" s="38"/>
      <c r="DB112" s="38"/>
      <c r="DC112" s="38"/>
      <c r="DD112" s="38"/>
      <c r="DE112" s="42" t="s">
        <v>75</v>
      </c>
      <c r="DF112" s="42"/>
      <c r="DG112" s="42"/>
      <c r="DH112" s="42"/>
      <c r="DI112" s="42"/>
      <c r="DJ112" s="42"/>
      <c r="DK112" s="42"/>
      <c r="DL112" s="42"/>
      <c r="DM112" s="42" t="s">
        <v>75</v>
      </c>
      <c r="DN112" s="42"/>
      <c r="DO112" s="42"/>
      <c r="DP112" s="42"/>
      <c r="DQ112" s="42"/>
      <c r="DR112" s="42"/>
      <c r="DS112" s="42"/>
    </row>
    <row r="114" customFormat="false" ht="10.2" hidden="false" customHeight="false" outlineLevel="0" collapsed="false">
      <c r="A114" s="111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3"/>
      <c r="P114" s="3"/>
      <c r="Q114" s="3"/>
      <c r="R114" s="3"/>
    </row>
    <row r="117" customFormat="false" ht="10.2" hidden="false" customHeight="false" outlineLevel="0" collapsed="false">
      <c r="B117" s="113"/>
    </row>
  </sheetData>
  <mergeCells count="1617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8"/>
    <mergeCell ref="Z6:AE8"/>
    <mergeCell ref="AF6:AK6"/>
    <mergeCell ref="AL6:AQ6"/>
    <mergeCell ref="AR6:AY6"/>
    <mergeCell ref="AZ6:BH6"/>
    <mergeCell ref="BI6:BP8"/>
    <mergeCell ref="BQ6:BW6"/>
    <mergeCell ref="BX6:CF6"/>
    <mergeCell ref="CG6:CN8"/>
    <mergeCell ref="CO6:CU6"/>
    <mergeCell ref="CV6:DD6"/>
    <mergeCell ref="DE6:DL8"/>
    <mergeCell ref="DM6:DS6"/>
    <mergeCell ref="A7:N7"/>
    <mergeCell ref="O7:S7"/>
    <mergeCell ref="AF7:AK7"/>
    <mergeCell ref="AL7:AQ7"/>
    <mergeCell ref="AR7:AY7"/>
    <mergeCell ref="AZ7:BH7"/>
    <mergeCell ref="BQ7:BW7"/>
    <mergeCell ref="BX7:CF7"/>
    <mergeCell ref="CO7:CU7"/>
    <mergeCell ref="CV7:DD7"/>
    <mergeCell ref="DM7:DS7"/>
    <mergeCell ref="A8:N8"/>
    <mergeCell ref="O8:S8"/>
    <mergeCell ref="AF8:AK8"/>
    <mergeCell ref="AL8:AQ8"/>
    <mergeCell ref="AR8:AY8"/>
    <mergeCell ref="AZ8:BH8"/>
    <mergeCell ref="BQ8:BW8"/>
    <mergeCell ref="BX8:CF8"/>
    <mergeCell ref="CO8:CU8"/>
    <mergeCell ref="CV8:DD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N64"/>
    <mergeCell ref="O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N65"/>
    <mergeCell ref="O65:S65"/>
    <mergeCell ref="T65:Y65"/>
    <mergeCell ref="Z65:AE65"/>
    <mergeCell ref="AF65:AK65"/>
    <mergeCell ref="AL65:AQ65"/>
    <mergeCell ref="AR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6:N66"/>
    <mergeCell ref="O66:S66"/>
    <mergeCell ref="T66:Y66"/>
    <mergeCell ref="Z66:AE66"/>
    <mergeCell ref="AF66:AK66"/>
    <mergeCell ref="AL66:AQ66"/>
    <mergeCell ref="AR66:AY66"/>
    <mergeCell ref="AZ66:BH66"/>
    <mergeCell ref="BI66:BP66"/>
    <mergeCell ref="BQ66:BW66"/>
    <mergeCell ref="BX66:CF66"/>
    <mergeCell ref="CG66:CN66"/>
    <mergeCell ref="CO66:CU66"/>
    <mergeCell ref="CV66:DD66"/>
    <mergeCell ref="DE66:DL66"/>
    <mergeCell ref="DM66:DS66"/>
    <mergeCell ref="A67:N67"/>
    <mergeCell ref="O67:S67"/>
    <mergeCell ref="T67:Y67"/>
    <mergeCell ref="Z67:AE67"/>
    <mergeCell ref="AF67:AK67"/>
    <mergeCell ref="AL67:AQ67"/>
    <mergeCell ref="AR67:AY67"/>
    <mergeCell ref="AZ67:BH67"/>
    <mergeCell ref="BI67:BP67"/>
    <mergeCell ref="BQ67:BW67"/>
    <mergeCell ref="BX67:CF67"/>
    <mergeCell ref="CG67:CN67"/>
    <mergeCell ref="CO67:CU67"/>
    <mergeCell ref="CV67:DD67"/>
    <mergeCell ref="DE67:DL67"/>
    <mergeCell ref="DM67:DS67"/>
    <mergeCell ref="A68:N68"/>
    <mergeCell ref="O68:S68"/>
    <mergeCell ref="T68:Y68"/>
    <mergeCell ref="Z68:AE68"/>
    <mergeCell ref="AF68:AK68"/>
    <mergeCell ref="AL68:AQ68"/>
    <mergeCell ref="AR68:AY68"/>
    <mergeCell ref="AZ68:BH68"/>
    <mergeCell ref="BI68:BP68"/>
    <mergeCell ref="BQ68:BW68"/>
    <mergeCell ref="BX68:CF68"/>
    <mergeCell ref="CG68:CN68"/>
    <mergeCell ref="CO68:CU68"/>
    <mergeCell ref="CV68:DD68"/>
    <mergeCell ref="DE68:DL68"/>
    <mergeCell ref="DM68:DS68"/>
    <mergeCell ref="A70:N70"/>
    <mergeCell ref="O70:S70"/>
    <mergeCell ref="T70:Y70"/>
    <mergeCell ref="Z70:AE70"/>
    <mergeCell ref="AF70:AK70"/>
    <mergeCell ref="AL70:AQ70"/>
    <mergeCell ref="AR70:AY70"/>
    <mergeCell ref="AZ70:BH70"/>
    <mergeCell ref="BI70:BP70"/>
    <mergeCell ref="BQ70:BW70"/>
    <mergeCell ref="BX70:CF70"/>
    <mergeCell ref="CG70:CN70"/>
    <mergeCell ref="CO70:CU70"/>
    <mergeCell ref="CV70:DD70"/>
    <mergeCell ref="DE70:DL70"/>
    <mergeCell ref="DM70:DS70"/>
    <mergeCell ref="A71:N71"/>
    <mergeCell ref="O71:S71"/>
    <mergeCell ref="T71:Y71"/>
    <mergeCell ref="Z71:AE71"/>
    <mergeCell ref="AF71:AK71"/>
    <mergeCell ref="AL71:AQ71"/>
    <mergeCell ref="AR71:AY71"/>
    <mergeCell ref="AZ71:BH71"/>
    <mergeCell ref="BI71:BP71"/>
    <mergeCell ref="BQ71:BW71"/>
    <mergeCell ref="BX71:CF71"/>
    <mergeCell ref="CG71:CN71"/>
    <mergeCell ref="CO71:CU71"/>
    <mergeCell ref="CV71:DD71"/>
    <mergeCell ref="DE71:DL71"/>
    <mergeCell ref="DM71:DS71"/>
    <mergeCell ref="A72:N72"/>
    <mergeCell ref="O72:S72"/>
    <mergeCell ref="T72:Y72"/>
    <mergeCell ref="Z72:AE72"/>
    <mergeCell ref="AF72:AK72"/>
    <mergeCell ref="AL72:AQ72"/>
    <mergeCell ref="AR72:AY72"/>
    <mergeCell ref="AZ72:BH72"/>
    <mergeCell ref="BI72:BP72"/>
    <mergeCell ref="BQ72:BW72"/>
    <mergeCell ref="BX72:CF72"/>
    <mergeCell ref="CG72:CN72"/>
    <mergeCell ref="CO72:CU72"/>
    <mergeCell ref="CV72:DD72"/>
    <mergeCell ref="DE72:DL72"/>
    <mergeCell ref="DM72:DS72"/>
    <mergeCell ref="A73:N73"/>
    <mergeCell ref="O73:S73"/>
    <mergeCell ref="T73:Y73"/>
    <mergeCell ref="Z73:AE73"/>
    <mergeCell ref="AF73:AK73"/>
    <mergeCell ref="AL73:AQ73"/>
    <mergeCell ref="AR73:AY73"/>
    <mergeCell ref="AZ73:BH73"/>
    <mergeCell ref="BI73:BP73"/>
    <mergeCell ref="BQ73:BW73"/>
    <mergeCell ref="BX73:CF73"/>
    <mergeCell ref="CG73:CN73"/>
    <mergeCell ref="CO73:CU73"/>
    <mergeCell ref="CV73:DD73"/>
    <mergeCell ref="DE73:DL73"/>
    <mergeCell ref="DM73:DS73"/>
    <mergeCell ref="A74:N74"/>
    <mergeCell ref="O74:S74"/>
    <mergeCell ref="T74:Y74"/>
    <mergeCell ref="Z74:AE74"/>
    <mergeCell ref="AF74:AK74"/>
    <mergeCell ref="AL74:AQ74"/>
    <mergeCell ref="AR74:AY74"/>
    <mergeCell ref="AZ74:BH74"/>
    <mergeCell ref="BI74:BP74"/>
    <mergeCell ref="BQ74:BW74"/>
    <mergeCell ref="BX74:CF74"/>
    <mergeCell ref="CG74:CN74"/>
    <mergeCell ref="CO74:CU74"/>
    <mergeCell ref="CV74:DD74"/>
    <mergeCell ref="DE74:DL74"/>
    <mergeCell ref="DM74:DS74"/>
    <mergeCell ref="A75:N75"/>
    <mergeCell ref="O75:S75"/>
    <mergeCell ref="T75:Y75"/>
    <mergeCell ref="Z75:AE75"/>
    <mergeCell ref="AF75:AK75"/>
    <mergeCell ref="AL75:AQ75"/>
    <mergeCell ref="AR75:AY75"/>
    <mergeCell ref="AZ75:BH75"/>
    <mergeCell ref="BI75:BP75"/>
    <mergeCell ref="BQ75:BW75"/>
    <mergeCell ref="BX75:CF75"/>
    <mergeCell ref="CG75:CN75"/>
    <mergeCell ref="CO75:CU75"/>
    <mergeCell ref="CV75:DD75"/>
    <mergeCell ref="DE75:DL75"/>
    <mergeCell ref="DM75:DS75"/>
    <mergeCell ref="A76:N76"/>
    <mergeCell ref="O76:S76"/>
    <mergeCell ref="T76:Y76"/>
    <mergeCell ref="Z76:AE76"/>
    <mergeCell ref="AF76:AK76"/>
    <mergeCell ref="AL76:AQ76"/>
    <mergeCell ref="AR76:AY76"/>
    <mergeCell ref="AZ76:BH76"/>
    <mergeCell ref="BI76:BP76"/>
    <mergeCell ref="BQ76:BW76"/>
    <mergeCell ref="BX76:CF76"/>
    <mergeCell ref="CG76:CN76"/>
    <mergeCell ref="CO76:CU76"/>
    <mergeCell ref="CV76:DD76"/>
    <mergeCell ref="DE76:DL76"/>
    <mergeCell ref="DM76:DS76"/>
    <mergeCell ref="A77:N77"/>
    <mergeCell ref="O77:S77"/>
    <mergeCell ref="T77:Y77"/>
    <mergeCell ref="Z77:AE77"/>
    <mergeCell ref="AF77:AK77"/>
    <mergeCell ref="AL77:AQ77"/>
    <mergeCell ref="AR77:AY77"/>
    <mergeCell ref="AZ77:BH77"/>
    <mergeCell ref="BI77:BP77"/>
    <mergeCell ref="BQ77:BW77"/>
    <mergeCell ref="BX77:CF77"/>
    <mergeCell ref="CG77:CN77"/>
    <mergeCell ref="CO77:CU77"/>
    <mergeCell ref="CV77:DD77"/>
    <mergeCell ref="DE77:DL77"/>
    <mergeCell ref="DM77:DS77"/>
    <mergeCell ref="A78:N78"/>
    <mergeCell ref="O78:S78"/>
    <mergeCell ref="T78:Y78"/>
    <mergeCell ref="Z78:AE78"/>
    <mergeCell ref="AF78:AK78"/>
    <mergeCell ref="AL78:AQ78"/>
    <mergeCell ref="AR78:AY78"/>
    <mergeCell ref="AZ78:BH78"/>
    <mergeCell ref="BI78:BP78"/>
    <mergeCell ref="BQ78:BW78"/>
    <mergeCell ref="BX78:CF78"/>
    <mergeCell ref="CG78:CN78"/>
    <mergeCell ref="CO78:CU78"/>
    <mergeCell ref="CV78:DD78"/>
    <mergeCell ref="DE78:DL78"/>
    <mergeCell ref="DM78:DS78"/>
    <mergeCell ref="A79:N79"/>
    <mergeCell ref="O79:S79"/>
    <mergeCell ref="T79:Y79"/>
    <mergeCell ref="Z79:AE79"/>
    <mergeCell ref="AF79:AK79"/>
    <mergeCell ref="AL79:AQ79"/>
    <mergeCell ref="AR79:AY79"/>
    <mergeCell ref="AZ79:BH79"/>
    <mergeCell ref="BI79:BP79"/>
    <mergeCell ref="BQ79:BW79"/>
    <mergeCell ref="BX79:CF79"/>
    <mergeCell ref="CG79:CN79"/>
    <mergeCell ref="CO79:CU79"/>
    <mergeCell ref="CV79:DD79"/>
    <mergeCell ref="DE79:DL79"/>
    <mergeCell ref="DM79:DS79"/>
    <mergeCell ref="A80:N80"/>
    <mergeCell ref="O80:S80"/>
    <mergeCell ref="T80:Y80"/>
    <mergeCell ref="Z80:AE80"/>
    <mergeCell ref="AF80:AK80"/>
    <mergeCell ref="AL80:AQ80"/>
    <mergeCell ref="AR80:AY80"/>
    <mergeCell ref="AZ80:BH80"/>
    <mergeCell ref="BI80:BP80"/>
    <mergeCell ref="BQ80:BW80"/>
    <mergeCell ref="BX80:CF80"/>
    <mergeCell ref="CG80:CN80"/>
    <mergeCell ref="CO80:CU80"/>
    <mergeCell ref="CV80:DD80"/>
    <mergeCell ref="DE80:DL80"/>
    <mergeCell ref="DM80:DS80"/>
    <mergeCell ref="A81:N81"/>
    <mergeCell ref="O81:S81"/>
    <mergeCell ref="T81:Y81"/>
    <mergeCell ref="Z81:AE81"/>
    <mergeCell ref="AF81:AK81"/>
    <mergeCell ref="AL81:AQ81"/>
    <mergeCell ref="AR81:AY81"/>
    <mergeCell ref="AZ81:BH81"/>
    <mergeCell ref="BI81:BP81"/>
    <mergeCell ref="BQ81:BW81"/>
    <mergeCell ref="BX81:CF81"/>
    <mergeCell ref="CG81:CN81"/>
    <mergeCell ref="CO81:CU81"/>
    <mergeCell ref="CV81:DD81"/>
    <mergeCell ref="DE81:DL81"/>
    <mergeCell ref="DM81:DS81"/>
    <mergeCell ref="A82:N82"/>
    <mergeCell ref="O82:S82"/>
    <mergeCell ref="T82:Y82"/>
    <mergeCell ref="Z82:AE82"/>
    <mergeCell ref="AF82:AK82"/>
    <mergeCell ref="AL82:AQ82"/>
    <mergeCell ref="AR82:AY82"/>
    <mergeCell ref="AZ82:BH82"/>
    <mergeCell ref="BI82:BP82"/>
    <mergeCell ref="BQ82:BW82"/>
    <mergeCell ref="BX82:CF82"/>
    <mergeCell ref="CG82:CN82"/>
    <mergeCell ref="CO82:CU82"/>
    <mergeCell ref="CV82:DD82"/>
    <mergeCell ref="DE82:DL82"/>
    <mergeCell ref="DM82:DS82"/>
    <mergeCell ref="A83:N83"/>
    <mergeCell ref="O83:S83"/>
    <mergeCell ref="T83:Y83"/>
    <mergeCell ref="Z83:AE83"/>
    <mergeCell ref="AF83:AK83"/>
    <mergeCell ref="AL83:AQ83"/>
    <mergeCell ref="AR83:AY83"/>
    <mergeCell ref="AZ83:BH83"/>
    <mergeCell ref="BI83:BP83"/>
    <mergeCell ref="BQ83:BW83"/>
    <mergeCell ref="BX83:CF83"/>
    <mergeCell ref="CG83:CN83"/>
    <mergeCell ref="CO83:CU83"/>
    <mergeCell ref="CV83:DD83"/>
    <mergeCell ref="DE83:DL83"/>
    <mergeCell ref="DM83:DS83"/>
    <mergeCell ref="A84:N84"/>
    <mergeCell ref="O84:S84"/>
    <mergeCell ref="T84:Y84"/>
    <mergeCell ref="Z84:AE84"/>
    <mergeCell ref="AF84:AK84"/>
    <mergeCell ref="AL84:AQ84"/>
    <mergeCell ref="AR84:AY84"/>
    <mergeCell ref="AZ84:BH84"/>
    <mergeCell ref="BI84:BP84"/>
    <mergeCell ref="BQ84:BW84"/>
    <mergeCell ref="BX84:CF84"/>
    <mergeCell ref="CG84:CN84"/>
    <mergeCell ref="CO84:CU84"/>
    <mergeCell ref="CV84:DD84"/>
    <mergeCell ref="DE84:DL84"/>
    <mergeCell ref="DM84:DS84"/>
    <mergeCell ref="A85:N85"/>
    <mergeCell ref="O85:S85"/>
    <mergeCell ref="T85:Y85"/>
    <mergeCell ref="Z85:AE85"/>
    <mergeCell ref="AF85:AK85"/>
    <mergeCell ref="AL85:AQ85"/>
    <mergeCell ref="AR85:AY85"/>
    <mergeCell ref="AZ85:BH85"/>
    <mergeCell ref="BI85:BP85"/>
    <mergeCell ref="BQ85:BW85"/>
    <mergeCell ref="BX85:CF85"/>
    <mergeCell ref="CG85:CN85"/>
    <mergeCell ref="CO85:CU85"/>
    <mergeCell ref="CV85:DD85"/>
    <mergeCell ref="DE85:DL85"/>
    <mergeCell ref="DM85:DS85"/>
    <mergeCell ref="A86:N86"/>
    <mergeCell ref="O86:S86"/>
    <mergeCell ref="T86:Y86"/>
    <mergeCell ref="Z86:AE86"/>
    <mergeCell ref="AF86:AK86"/>
    <mergeCell ref="AL86:AQ86"/>
    <mergeCell ref="AR86:AY86"/>
    <mergeCell ref="AZ86:BH86"/>
    <mergeCell ref="BI86:BP86"/>
    <mergeCell ref="BQ86:BW86"/>
    <mergeCell ref="BX86:CF86"/>
    <mergeCell ref="CG86:CN86"/>
    <mergeCell ref="CO86:CU86"/>
    <mergeCell ref="CV86:DD86"/>
    <mergeCell ref="DE86:DL86"/>
    <mergeCell ref="DM86:DS86"/>
    <mergeCell ref="A87:N87"/>
    <mergeCell ref="O87:S87"/>
    <mergeCell ref="T87:Y87"/>
    <mergeCell ref="Z87:AE87"/>
    <mergeCell ref="AF87:AK87"/>
    <mergeCell ref="AL87:AQ87"/>
    <mergeCell ref="AR87:AY87"/>
    <mergeCell ref="AZ87:BH87"/>
    <mergeCell ref="BI87:BP87"/>
    <mergeCell ref="BQ87:BW87"/>
    <mergeCell ref="BX87:CF87"/>
    <mergeCell ref="CG87:CN87"/>
    <mergeCell ref="CO87:CU87"/>
    <mergeCell ref="CV87:DD87"/>
    <mergeCell ref="DE87:DL87"/>
    <mergeCell ref="DM87:DS87"/>
    <mergeCell ref="A88:N88"/>
    <mergeCell ref="O88:S88"/>
    <mergeCell ref="T88:Y88"/>
    <mergeCell ref="Z88:AE88"/>
    <mergeCell ref="AF88:AK88"/>
    <mergeCell ref="AL88:AQ88"/>
    <mergeCell ref="AR88:AY88"/>
    <mergeCell ref="AZ88:BH88"/>
    <mergeCell ref="BI88:BP88"/>
    <mergeCell ref="BQ88:BW88"/>
    <mergeCell ref="BX88:CF88"/>
    <mergeCell ref="CG88:CN88"/>
    <mergeCell ref="CO88:CU88"/>
    <mergeCell ref="CV88:DD88"/>
    <mergeCell ref="DE88:DL88"/>
    <mergeCell ref="DM88:DS88"/>
    <mergeCell ref="A89:N89"/>
    <mergeCell ref="O89:S89"/>
    <mergeCell ref="T89:Y89"/>
    <mergeCell ref="Z89:AE89"/>
    <mergeCell ref="AF89:AK89"/>
    <mergeCell ref="AL89:AQ89"/>
    <mergeCell ref="AR89:AY89"/>
    <mergeCell ref="AZ89:BH89"/>
    <mergeCell ref="BI89:BP89"/>
    <mergeCell ref="BQ89:BW89"/>
    <mergeCell ref="BX89:CF89"/>
    <mergeCell ref="CG89:CN89"/>
    <mergeCell ref="CO89:CU89"/>
    <mergeCell ref="CV89:DD89"/>
    <mergeCell ref="DE89:DL89"/>
    <mergeCell ref="DM89:DS89"/>
    <mergeCell ref="A90:N90"/>
    <mergeCell ref="O90:S90"/>
    <mergeCell ref="T90:Y90"/>
    <mergeCell ref="Z90:AE90"/>
    <mergeCell ref="AF90:AK90"/>
    <mergeCell ref="AL90:AQ90"/>
    <mergeCell ref="AR90:AY90"/>
    <mergeCell ref="AZ90:BH90"/>
    <mergeCell ref="BI90:BP90"/>
    <mergeCell ref="BQ90:BW90"/>
    <mergeCell ref="BX90:CF90"/>
    <mergeCell ref="CG90:CN90"/>
    <mergeCell ref="CO90:CU90"/>
    <mergeCell ref="CV90:DD90"/>
    <mergeCell ref="DE90:DL90"/>
    <mergeCell ref="DM90:DS90"/>
    <mergeCell ref="A91:N91"/>
    <mergeCell ref="O91:S91"/>
    <mergeCell ref="T91:Y91"/>
    <mergeCell ref="Z91:AE91"/>
    <mergeCell ref="AF91:AK91"/>
    <mergeCell ref="AL91:AQ91"/>
    <mergeCell ref="AR91:AY91"/>
    <mergeCell ref="AZ91:BH91"/>
    <mergeCell ref="BI91:BP91"/>
    <mergeCell ref="BQ91:BW91"/>
    <mergeCell ref="BX91:CF91"/>
    <mergeCell ref="CG91:CN91"/>
    <mergeCell ref="CO91:CU91"/>
    <mergeCell ref="CV91:DD91"/>
    <mergeCell ref="DE91:DL91"/>
    <mergeCell ref="DM91:DS91"/>
    <mergeCell ref="A92:N92"/>
    <mergeCell ref="O92:S92"/>
    <mergeCell ref="T92:Y92"/>
    <mergeCell ref="Z92:AE92"/>
    <mergeCell ref="AF92:AK92"/>
    <mergeCell ref="AL92:AQ92"/>
    <mergeCell ref="AR92:AY92"/>
    <mergeCell ref="AZ92:BH92"/>
    <mergeCell ref="BI92:BP92"/>
    <mergeCell ref="BQ92:BW92"/>
    <mergeCell ref="BX92:CF92"/>
    <mergeCell ref="CG92:CN92"/>
    <mergeCell ref="CO92:CU92"/>
    <mergeCell ref="CV92:DD92"/>
    <mergeCell ref="DE92:DL92"/>
    <mergeCell ref="DM92:DS92"/>
    <mergeCell ref="A93:N93"/>
    <mergeCell ref="O93:S93"/>
    <mergeCell ref="T93:Y93"/>
    <mergeCell ref="Z93:AE93"/>
    <mergeCell ref="AF93:AK93"/>
    <mergeCell ref="AL93:AQ93"/>
    <mergeCell ref="AR93:AY93"/>
    <mergeCell ref="AZ93:BH93"/>
    <mergeCell ref="BI93:BP93"/>
    <mergeCell ref="BQ93:BW93"/>
    <mergeCell ref="BX93:CF93"/>
    <mergeCell ref="CG93:CN93"/>
    <mergeCell ref="CO93:CU93"/>
    <mergeCell ref="CV93:DD93"/>
    <mergeCell ref="DE93:DL93"/>
    <mergeCell ref="DM93:DS93"/>
    <mergeCell ref="A94:N94"/>
    <mergeCell ref="O94:S94"/>
    <mergeCell ref="T94:Y94"/>
    <mergeCell ref="Z94:AE94"/>
    <mergeCell ref="AF94:AK94"/>
    <mergeCell ref="AL94:AQ94"/>
    <mergeCell ref="AR94:AY94"/>
    <mergeCell ref="AZ94:BH94"/>
    <mergeCell ref="BI94:BP94"/>
    <mergeCell ref="BQ94:BW94"/>
    <mergeCell ref="BX94:CF94"/>
    <mergeCell ref="CG94:CN94"/>
    <mergeCell ref="CO94:CU94"/>
    <mergeCell ref="CV94:DD94"/>
    <mergeCell ref="DE94:DL94"/>
    <mergeCell ref="DM94:DS94"/>
    <mergeCell ref="A95:N95"/>
    <mergeCell ref="O95:S95"/>
    <mergeCell ref="T95:Y95"/>
    <mergeCell ref="Z95:AE95"/>
    <mergeCell ref="AF95:AK95"/>
    <mergeCell ref="AL95:AQ95"/>
    <mergeCell ref="AR95:AY95"/>
    <mergeCell ref="AZ95:BH95"/>
    <mergeCell ref="BI95:BP95"/>
    <mergeCell ref="BQ95:BW95"/>
    <mergeCell ref="BX95:CF95"/>
    <mergeCell ref="CG95:CN95"/>
    <mergeCell ref="CO95:CU95"/>
    <mergeCell ref="CV95:DD95"/>
    <mergeCell ref="DE95:DL95"/>
    <mergeCell ref="DM95:DS95"/>
    <mergeCell ref="A96:N96"/>
    <mergeCell ref="O96:S96"/>
    <mergeCell ref="T96:Y96"/>
    <mergeCell ref="Z96:AE96"/>
    <mergeCell ref="AF96:AK96"/>
    <mergeCell ref="AL96:AQ96"/>
    <mergeCell ref="AR96:AY96"/>
    <mergeCell ref="AZ96:BH96"/>
    <mergeCell ref="BI96:BP96"/>
    <mergeCell ref="BQ96:BW96"/>
    <mergeCell ref="BX96:CF96"/>
    <mergeCell ref="CG96:CN96"/>
    <mergeCell ref="CO96:CU96"/>
    <mergeCell ref="CV96:DD96"/>
    <mergeCell ref="DE96:DL96"/>
    <mergeCell ref="DM96:DS96"/>
    <mergeCell ref="A97:N97"/>
    <mergeCell ref="O97:S97"/>
    <mergeCell ref="T97:Y97"/>
    <mergeCell ref="Z97:AE97"/>
    <mergeCell ref="AF97:AK97"/>
    <mergeCell ref="AL97:AQ97"/>
    <mergeCell ref="AR97:AY97"/>
    <mergeCell ref="AZ97:BH97"/>
    <mergeCell ref="BI97:BP97"/>
    <mergeCell ref="BQ97:BW97"/>
    <mergeCell ref="BX97:CF97"/>
    <mergeCell ref="CG97:CN97"/>
    <mergeCell ref="CO97:CU97"/>
    <mergeCell ref="CV97:DD97"/>
    <mergeCell ref="DE97:DL97"/>
    <mergeCell ref="DM97:DS97"/>
    <mergeCell ref="A98:N98"/>
    <mergeCell ref="O98:S98"/>
    <mergeCell ref="T98:Y98"/>
    <mergeCell ref="Z98:AE98"/>
    <mergeCell ref="AF98:AK98"/>
    <mergeCell ref="AL98:AQ98"/>
    <mergeCell ref="AR98:AY98"/>
    <mergeCell ref="AZ98:BH98"/>
    <mergeCell ref="BI98:BP98"/>
    <mergeCell ref="BQ98:BW98"/>
    <mergeCell ref="BX98:CF98"/>
    <mergeCell ref="CG98:CN98"/>
    <mergeCell ref="CO98:CU98"/>
    <mergeCell ref="CV98:DD98"/>
    <mergeCell ref="DE98:DL98"/>
    <mergeCell ref="DM98:DS98"/>
    <mergeCell ref="A99:AY99"/>
    <mergeCell ref="AZ99:BH99"/>
    <mergeCell ref="BI99:BP99"/>
    <mergeCell ref="BQ99:BW99"/>
    <mergeCell ref="BX99:CF99"/>
    <mergeCell ref="CG99:CN99"/>
    <mergeCell ref="CO99:CU99"/>
    <mergeCell ref="CV99:DD99"/>
    <mergeCell ref="DE99:DL99"/>
    <mergeCell ref="DM99:DS99"/>
    <mergeCell ref="A101:DS101"/>
    <mergeCell ref="A103:N103"/>
    <mergeCell ref="O103:S103"/>
    <mergeCell ref="T103:AQ103"/>
    <mergeCell ref="AR103:AY103"/>
    <mergeCell ref="AZ103:DS103"/>
    <mergeCell ref="A104:N104"/>
    <mergeCell ref="O104:S104"/>
    <mergeCell ref="T104:AQ104"/>
    <mergeCell ref="AR104:AY104"/>
    <mergeCell ref="BL104:BN104"/>
    <mergeCell ref="CJ104:CL104"/>
    <mergeCell ref="DH104:DJ104"/>
    <mergeCell ref="A105:N105"/>
    <mergeCell ref="O105:S105"/>
    <mergeCell ref="T105:AQ105"/>
    <mergeCell ref="AR105:AY105"/>
    <mergeCell ref="AZ105:BW105"/>
    <mergeCell ref="BX105:CU105"/>
    <mergeCell ref="CV105:DS105"/>
    <mergeCell ref="A106:N106"/>
    <mergeCell ref="O106:S106"/>
    <mergeCell ref="T106:Y106"/>
    <mergeCell ref="Z106:AE106"/>
    <mergeCell ref="AF106:AK106"/>
    <mergeCell ref="AL106:AQ106"/>
    <mergeCell ref="AR106:AY106"/>
    <mergeCell ref="AZ106:BH106"/>
    <mergeCell ref="BI106:BP106"/>
    <mergeCell ref="BQ106:BW106"/>
    <mergeCell ref="BX106:CF106"/>
    <mergeCell ref="CG106:CN106"/>
    <mergeCell ref="CO106:CU106"/>
    <mergeCell ref="CV106:DD106"/>
    <mergeCell ref="DE106:DL106"/>
    <mergeCell ref="DM106:DS106"/>
    <mergeCell ref="A107:N107"/>
    <mergeCell ref="O107:S107"/>
    <mergeCell ref="T107:Y107"/>
    <mergeCell ref="Z107:AE107"/>
    <mergeCell ref="AF107:AK107"/>
    <mergeCell ref="AL107:AQ107"/>
    <mergeCell ref="AR107:AY107"/>
    <mergeCell ref="AZ107:BH107"/>
    <mergeCell ref="BI107:BP107"/>
    <mergeCell ref="BQ107:BW107"/>
    <mergeCell ref="BX107:CF107"/>
    <mergeCell ref="CG107:CN107"/>
    <mergeCell ref="CO107:CU107"/>
    <mergeCell ref="CV107:DD107"/>
    <mergeCell ref="DE107:DL107"/>
    <mergeCell ref="DM107:DS107"/>
    <mergeCell ref="A108:N108"/>
    <mergeCell ref="O108:S108"/>
    <mergeCell ref="T108:Y108"/>
    <mergeCell ref="Z108:AE108"/>
    <mergeCell ref="AF108:AK108"/>
    <mergeCell ref="AL108:AQ108"/>
    <mergeCell ref="AR108:AY108"/>
    <mergeCell ref="AZ108:BH108"/>
    <mergeCell ref="BI108:BP108"/>
    <mergeCell ref="BQ108:BW108"/>
    <mergeCell ref="BX108:CF108"/>
    <mergeCell ref="CG108:CN108"/>
    <mergeCell ref="CO108:CU108"/>
    <mergeCell ref="CV108:DD108"/>
    <mergeCell ref="DE108:DL108"/>
    <mergeCell ref="DM108:DS108"/>
    <mergeCell ref="A109:N109"/>
    <mergeCell ref="O109:S109"/>
    <mergeCell ref="T109:Y109"/>
    <mergeCell ref="Z109:AE109"/>
    <mergeCell ref="AF109:AK109"/>
    <mergeCell ref="AL109:AQ109"/>
    <mergeCell ref="AR109:AY109"/>
    <mergeCell ref="AZ109:BH109"/>
    <mergeCell ref="BI109:BP109"/>
    <mergeCell ref="BQ109:BW109"/>
    <mergeCell ref="BX109:CF109"/>
    <mergeCell ref="CG109:CN109"/>
    <mergeCell ref="CO109:CU109"/>
    <mergeCell ref="CV109:DD109"/>
    <mergeCell ref="DE109:DL109"/>
    <mergeCell ref="DM109:DS109"/>
    <mergeCell ref="A110:N110"/>
    <mergeCell ref="O110:S110"/>
    <mergeCell ref="T110:Y110"/>
    <mergeCell ref="Z110:AE110"/>
    <mergeCell ref="AF110:AK110"/>
    <mergeCell ref="AL110:AQ110"/>
    <mergeCell ref="AR110:AY110"/>
    <mergeCell ref="AZ110:BH110"/>
    <mergeCell ref="BI110:BP110"/>
    <mergeCell ref="BQ110:BW110"/>
    <mergeCell ref="BX110:CF110"/>
    <mergeCell ref="CG110:CN110"/>
    <mergeCell ref="CO110:CU110"/>
    <mergeCell ref="CV110:DD110"/>
    <mergeCell ref="DE110:DL110"/>
    <mergeCell ref="DM110:DS110"/>
    <mergeCell ref="A111:S111"/>
    <mergeCell ref="T111:Y111"/>
    <mergeCell ref="Z111:AE111"/>
    <mergeCell ref="AF111:AK111"/>
    <mergeCell ref="AL111:AQ111"/>
    <mergeCell ref="AR111:AY111"/>
    <mergeCell ref="AZ111:BH111"/>
    <mergeCell ref="BI111:BP111"/>
    <mergeCell ref="BQ111:BW111"/>
    <mergeCell ref="BX111:CF111"/>
    <mergeCell ref="CG111:CN111"/>
    <mergeCell ref="CO111:CU111"/>
    <mergeCell ref="CV111:DD111"/>
    <mergeCell ref="DE111:DL111"/>
    <mergeCell ref="DM111:DS111"/>
    <mergeCell ref="A112:AY112"/>
    <mergeCell ref="AZ112:BH112"/>
    <mergeCell ref="BI112:BP112"/>
    <mergeCell ref="BQ112:BW112"/>
    <mergeCell ref="BX112:CF112"/>
    <mergeCell ref="CG112:CN112"/>
    <mergeCell ref="CO112:CU112"/>
    <mergeCell ref="CV112:DD112"/>
    <mergeCell ref="DE112:DL112"/>
    <mergeCell ref="DM112:DS11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56" man="true" max="16383" min="0"/>
    <brk id="75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9" activeCellId="0" sqref="A39:BG44"/>
    </sheetView>
  </sheetViews>
  <sheetFormatPr defaultColWidth="1.1015625" defaultRowHeight="12" zeroHeight="false" outlineLevelRow="0" outlineLevelCol="0"/>
  <cols>
    <col collapsed="false" customWidth="false" hidden="false" outlineLevel="0" max="257" min="1" style="114" width="1.1"/>
  </cols>
  <sheetData>
    <row r="1" customFormat="false" ht="30" hidden="false" customHeight="true" outlineLevel="0" collapsed="false">
      <c r="A1" s="115" t="s">
        <v>15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</row>
    <row r="2" customFormat="false" ht="12" hidden="false" customHeight="false" outlineLevel="0" collapsed="false">
      <c r="A2" s="116" t="s">
        <v>10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 t="s">
        <v>46</v>
      </c>
      <c r="P2" s="116"/>
      <c r="Q2" s="116"/>
      <c r="R2" s="116"/>
      <c r="S2" s="116"/>
      <c r="T2" s="117" t="s">
        <v>45</v>
      </c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6" t="s">
        <v>46</v>
      </c>
      <c r="AS2" s="116"/>
      <c r="AT2" s="116"/>
      <c r="AU2" s="116"/>
      <c r="AV2" s="116"/>
      <c r="AW2" s="116"/>
      <c r="AX2" s="116"/>
      <c r="AY2" s="116"/>
      <c r="AZ2" s="118" t="s">
        <v>47</v>
      </c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</row>
    <row r="3" customFormat="false" ht="12" hidden="false" customHeight="false" outlineLevel="0" collapsed="false">
      <c r="A3" s="119" t="s">
        <v>5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 t="s">
        <v>102</v>
      </c>
      <c r="P3" s="119"/>
      <c r="Q3" s="119"/>
      <c r="R3" s="119"/>
      <c r="S3" s="119"/>
      <c r="T3" s="120" t="s">
        <v>48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19" t="s">
        <v>103</v>
      </c>
      <c r="AS3" s="119"/>
      <c r="AT3" s="119"/>
      <c r="AU3" s="119"/>
      <c r="AV3" s="119"/>
      <c r="AW3" s="119"/>
      <c r="AX3" s="119"/>
      <c r="AY3" s="119"/>
      <c r="AZ3" s="121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3" t="s">
        <v>50</v>
      </c>
      <c r="BL3" s="124" t="s">
        <v>15</v>
      </c>
      <c r="BM3" s="124"/>
      <c r="BN3" s="124"/>
      <c r="BO3" s="125" t="s">
        <v>51</v>
      </c>
      <c r="BP3" s="122"/>
      <c r="BQ3" s="122"/>
      <c r="BR3" s="122"/>
      <c r="BS3" s="122"/>
      <c r="BT3" s="122"/>
      <c r="BU3" s="122"/>
      <c r="BV3" s="122"/>
      <c r="BW3" s="117"/>
      <c r="BX3" s="121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3" t="s">
        <v>50</v>
      </c>
      <c r="CJ3" s="124" t="s">
        <v>20</v>
      </c>
      <c r="CK3" s="124"/>
      <c r="CL3" s="124"/>
      <c r="CM3" s="125" t="s">
        <v>51</v>
      </c>
      <c r="CN3" s="122"/>
      <c r="CO3" s="122"/>
      <c r="CP3" s="122"/>
      <c r="CQ3" s="122"/>
      <c r="CR3" s="122"/>
      <c r="CS3" s="122"/>
      <c r="CT3" s="122"/>
      <c r="CU3" s="117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3" t="s">
        <v>50</v>
      </c>
      <c r="DH3" s="124" t="s">
        <v>22</v>
      </c>
      <c r="DI3" s="124"/>
      <c r="DJ3" s="124"/>
      <c r="DK3" s="125" t="s">
        <v>51</v>
      </c>
      <c r="DL3" s="122"/>
      <c r="DM3" s="122"/>
      <c r="DN3" s="122"/>
      <c r="DO3" s="122"/>
      <c r="DP3" s="122"/>
      <c r="DQ3" s="122"/>
      <c r="DR3" s="122"/>
      <c r="DS3" s="117"/>
    </row>
    <row r="4" customFormat="false" ht="12.7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19" t="s">
        <v>104</v>
      </c>
      <c r="AS4" s="119"/>
      <c r="AT4" s="119"/>
      <c r="AU4" s="119"/>
      <c r="AV4" s="119"/>
      <c r="AW4" s="119"/>
      <c r="AX4" s="119"/>
      <c r="AY4" s="119"/>
      <c r="AZ4" s="127" t="s">
        <v>53</v>
      </c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 t="s">
        <v>54</v>
      </c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6" t="s">
        <v>55</v>
      </c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</row>
    <row r="5" customFormat="false" ht="12.7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22" t="s">
        <v>56</v>
      </c>
      <c r="U5" s="122"/>
      <c r="V5" s="122"/>
      <c r="W5" s="122"/>
      <c r="X5" s="122"/>
      <c r="Y5" s="122"/>
      <c r="Z5" s="128" t="s">
        <v>57</v>
      </c>
      <c r="AA5" s="128"/>
      <c r="AB5" s="128"/>
      <c r="AC5" s="128"/>
      <c r="AD5" s="128"/>
      <c r="AE5" s="128"/>
      <c r="AF5" s="128" t="s">
        <v>58</v>
      </c>
      <c r="AG5" s="128"/>
      <c r="AH5" s="128"/>
      <c r="AI5" s="128"/>
      <c r="AJ5" s="128"/>
      <c r="AK5" s="128"/>
      <c r="AL5" s="128" t="s">
        <v>59</v>
      </c>
      <c r="AM5" s="128"/>
      <c r="AN5" s="128"/>
      <c r="AO5" s="128"/>
      <c r="AP5" s="128"/>
      <c r="AQ5" s="128"/>
      <c r="AR5" s="119" t="s">
        <v>52</v>
      </c>
      <c r="AS5" s="119"/>
      <c r="AT5" s="119"/>
      <c r="AU5" s="119"/>
      <c r="AV5" s="119"/>
      <c r="AW5" s="119"/>
      <c r="AX5" s="119"/>
      <c r="AY5" s="119"/>
      <c r="AZ5" s="128" t="s">
        <v>60</v>
      </c>
      <c r="BA5" s="128"/>
      <c r="BB5" s="128"/>
      <c r="BC5" s="128"/>
      <c r="BD5" s="128"/>
      <c r="BE5" s="128"/>
      <c r="BF5" s="128"/>
      <c r="BG5" s="128"/>
      <c r="BH5" s="128"/>
      <c r="BI5" s="128" t="s">
        <v>61</v>
      </c>
      <c r="BJ5" s="128"/>
      <c r="BK5" s="128"/>
      <c r="BL5" s="128"/>
      <c r="BM5" s="128"/>
      <c r="BN5" s="128"/>
      <c r="BO5" s="128"/>
      <c r="BP5" s="128"/>
      <c r="BQ5" s="128" t="s">
        <v>106</v>
      </c>
      <c r="BR5" s="128"/>
      <c r="BS5" s="128"/>
      <c r="BT5" s="128"/>
      <c r="BU5" s="128"/>
      <c r="BV5" s="128"/>
      <c r="BW5" s="128"/>
      <c r="BX5" s="128" t="s">
        <v>60</v>
      </c>
      <c r="BY5" s="128"/>
      <c r="BZ5" s="128"/>
      <c r="CA5" s="128"/>
      <c r="CB5" s="128"/>
      <c r="CC5" s="128"/>
      <c r="CD5" s="128"/>
      <c r="CE5" s="128"/>
      <c r="CF5" s="128"/>
      <c r="CG5" s="128" t="s">
        <v>61</v>
      </c>
      <c r="CH5" s="128"/>
      <c r="CI5" s="128"/>
      <c r="CJ5" s="128"/>
      <c r="CK5" s="128"/>
      <c r="CL5" s="128"/>
      <c r="CM5" s="128"/>
      <c r="CN5" s="128"/>
      <c r="CO5" s="128" t="s">
        <v>106</v>
      </c>
      <c r="CP5" s="128"/>
      <c r="CQ5" s="128"/>
      <c r="CR5" s="128"/>
      <c r="CS5" s="128"/>
      <c r="CT5" s="128"/>
      <c r="CU5" s="128"/>
      <c r="CV5" s="128" t="s">
        <v>60</v>
      </c>
      <c r="CW5" s="128"/>
      <c r="CX5" s="128"/>
      <c r="CY5" s="128"/>
      <c r="CZ5" s="128"/>
      <c r="DA5" s="128"/>
      <c r="DB5" s="128"/>
      <c r="DC5" s="128"/>
      <c r="DD5" s="128"/>
      <c r="DE5" s="128" t="s">
        <v>61</v>
      </c>
      <c r="DF5" s="128"/>
      <c r="DG5" s="128"/>
      <c r="DH5" s="128"/>
      <c r="DI5" s="128"/>
      <c r="DJ5" s="128"/>
      <c r="DK5" s="128"/>
      <c r="DL5" s="128"/>
      <c r="DM5" s="117" t="s">
        <v>106</v>
      </c>
      <c r="DN5" s="117"/>
      <c r="DO5" s="117"/>
      <c r="DP5" s="117"/>
      <c r="DQ5" s="117"/>
      <c r="DR5" s="117"/>
      <c r="DS5" s="117"/>
    </row>
    <row r="6" customFormat="false" ht="12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29"/>
      <c r="U6" s="129"/>
      <c r="V6" s="129"/>
      <c r="W6" s="129"/>
      <c r="X6" s="129"/>
      <c r="Y6" s="129"/>
      <c r="Z6" s="130" t="s">
        <v>63</v>
      </c>
      <c r="AA6" s="130"/>
      <c r="AB6" s="130"/>
      <c r="AC6" s="130"/>
      <c r="AD6" s="130"/>
      <c r="AE6" s="130"/>
      <c r="AF6" s="130" t="s">
        <v>64</v>
      </c>
      <c r="AG6" s="130"/>
      <c r="AH6" s="130"/>
      <c r="AI6" s="130"/>
      <c r="AJ6" s="130"/>
      <c r="AK6" s="130"/>
      <c r="AL6" s="130" t="s">
        <v>107</v>
      </c>
      <c r="AM6" s="130"/>
      <c r="AN6" s="130"/>
      <c r="AO6" s="130"/>
      <c r="AP6" s="130"/>
      <c r="AQ6" s="130"/>
      <c r="AR6" s="131"/>
      <c r="AS6" s="131"/>
      <c r="AT6" s="131"/>
      <c r="AU6" s="131"/>
      <c r="AV6" s="131"/>
      <c r="AW6" s="131"/>
      <c r="AX6" s="131"/>
      <c r="AY6" s="131"/>
      <c r="AZ6" s="130" t="s">
        <v>66</v>
      </c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 t="s">
        <v>108</v>
      </c>
      <c r="BR6" s="130"/>
      <c r="BS6" s="130"/>
      <c r="BT6" s="130"/>
      <c r="BU6" s="130"/>
      <c r="BV6" s="130"/>
      <c r="BW6" s="130"/>
      <c r="BX6" s="130" t="s">
        <v>66</v>
      </c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 t="s">
        <v>108</v>
      </c>
      <c r="CP6" s="130"/>
      <c r="CQ6" s="130"/>
      <c r="CR6" s="130"/>
      <c r="CS6" s="130"/>
      <c r="CT6" s="130"/>
      <c r="CU6" s="130"/>
      <c r="CV6" s="130" t="s">
        <v>66</v>
      </c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20" t="s">
        <v>108</v>
      </c>
      <c r="DN6" s="120"/>
      <c r="DO6" s="120"/>
      <c r="DP6" s="120"/>
      <c r="DQ6" s="120"/>
      <c r="DR6" s="120"/>
      <c r="DS6" s="120"/>
    </row>
    <row r="7" customFormat="false" ht="12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3"/>
      <c r="U7" s="133"/>
      <c r="V7" s="133"/>
      <c r="W7" s="133"/>
      <c r="X7" s="133"/>
      <c r="Y7" s="133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 t="s">
        <v>109</v>
      </c>
      <c r="AM7" s="127"/>
      <c r="AN7" s="127"/>
      <c r="AO7" s="127"/>
      <c r="AP7" s="127"/>
      <c r="AQ7" s="127"/>
      <c r="AR7" s="134"/>
      <c r="AS7" s="134"/>
      <c r="AT7" s="134"/>
      <c r="AU7" s="134"/>
      <c r="AV7" s="134"/>
      <c r="AW7" s="134"/>
      <c r="AX7" s="134"/>
      <c r="AY7" s="134"/>
      <c r="AZ7" s="127" t="s">
        <v>68</v>
      </c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30" t="s">
        <v>67</v>
      </c>
      <c r="BR7" s="130"/>
      <c r="BS7" s="130"/>
      <c r="BT7" s="130"/>
      <c r="BU7" s="130"/>
      <c r="BV7" s="130"/>
      <c r="BW7" s="130"/>
      <c r="BX7" s="127" t="s">
        <v>68</v>
      </c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30" t="s">
        <v>67</v>
      </c>
      <c r="CP7" s="130"/>
      <c r="CQ7" s="130"/>
      <c r="CR7" s="130"/>
      <c r="CS7" s="130"/>
      <c r="CT7" s="130"/>
      <c r="CU7" s="130"/>
      <c r="CV7" s="127" t="s">
        <v>68</v>
      </c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6" t="s">
        <v>67</v>
      </c>
      <c r="DN7" s="126"/>
      <c r="DO7" s="126"/>
      <c r="DP7" s="126"/>
      <c r="DQ7" s="126"/>
      <c r="DR7" s="126"/>
      <c r="DS7" s="126"/>
    </row>
    <row r="8" customFormat="false" ht="12" hidden="false" customHeight="false" outlineLevel="0" collapsed="false">
      <c r="A8" s="135" t="n">
        <v>1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 t="n">
        <v>2</v>
      </c>
      <c r="P8" s="135"/>
      <c r="Q8" s="135"/>
      <c r="R8" s="135"/>
      <c r="S8" s="135"/>
      <c r="T8" s="118" t="n">
        <v>3</v>
      </c>
      <c r="U8" s="118"/>
      <c r="V8" s="118"/>
      <c r="W8" s="118"/>
      <c r="X8" s="118"/>
      <c r="Y8" s="118"/>
      <c r="Z8" s="118" t="n">
        <v>4</v>
      </c>
      <c r="AA8" s="118"/>
      <c r="AB8" s="118"/>
      <c r="AC8" s="118"/>
      <c r="AD8" s="118"/>
      <c r="AE8" s="118"/>
      <c r="AF8" s="118" t="n">
        <v>5</v>
      </c>
      <c r="AG8" s="118"/>
      <c r="AH8" s="118"/>
      <c r="AI8" s="118"/>
      <c r="AJ8" s="118"/>
      <c r="AK8" s="118"/>
      <c r="AL8" s="118" t="n">
        <v>6</v>
      </c>
      <c r="AM8" s="118"/>
      <c r="AN8" s="118"/>
      <c r="AO8" s="118"/>
      <c r="AP8" s="118"/>
      <c r="AQ8" s="118"/>
      <c r="AR8" s="118" t="n">
        <v>7</v>
      </c>
      <c r="AS8" s="118"/>
      <c r="AT8" s="118"/>
      <c r="AU8" s="118"/>
      <c r="AV8" s="118"/>
      <c r="AW8" s="118"/>
      <c r="AX8" s="118"/>
      <c r="AY8" s="118"/>
      <c r="AZ8" s="118" t="n">
        <v>8</v>
      </c>
      <c r="BA8" s="118"/>
      <c r="BB8" s="118"/>
      <c r="BC8" s="118"/>
      <c r="BD8" s="118"/>
      <c r="BE8" s="118"/>
      <c r="BF8" s="118"/>
      <c r="BG8" s="118"/>
      <c r="BH8" s="118"/>
      <c r="BI8" s="118" t="n">
        <v>9</v>
      </c>
      <c r="BJ8" s="118"/>
      <c r="BK8" s="118"/>
      <c r="BL8" s="118"/>
      <c r="BM8" s="118"/>
      <c r="BN8" s="118"/>
      <c r="BO8" s="118"/>
      <c r="BP8" s="118"/>
      <c r="BQ8" s="118" t="n">
        <v>10</v>
      </c>
      <c r="BR8" s="118"/>
      <c r="BS8" s="118"/>
      <c r="BT8" s="118"/>
      <c r="BU8" s="118"/>
      <c r="BV8" s="118"/>
      <c r="BW8" s="118"/>
      <c r="BX8" s="118" t="n">
        <v>11</v>
      </c>
      <c r="BY8" s="118"/>
      <c r="BZ8" s="118"/>
      <c r="CA8" s="118"/>
      <c r="CB8" s="118"/>
      <c r="CC8" s="118"/>
      <c r="CD8" s="118"/>
      <c r="CE8" s="118"/>
      <c r="CF8" s="118"/>
      <c r="CG8" s="118" t="n">
        <v>12</v>
      </c>
      <c r="CH8" s="118"/>
      <c r="CI8" s="118"/>
      <c r="CJ8" s="118"/>
      <c r="CK8" s="118"/>
      <c r="CL8" s="118"/>
      <c r="CM8" s="118"/>
      <c r="CN8" s="118"/>
      <c r="CO8" s="118" t="n">
        <v>13</v>
      </c>
      <c r="CP8" s="118"/>
      <c r="CQ8" s="118"/>
      <c r="CR8" s="118"/>
      <c r="CS8" s="118"/>
      <c r="CT8" s="118"/>
      <c r="CU8" s="118"/>
      <c r="CV8" s="118" t="n">
        <v>14</v>
      </c>
      <c r="CW8" s="118"/>
      <c r="CX8" s="118"/>
      <c r="CY8" s="118"/>
      <c r="CZ8" s="118"/>
      <c r="DA8" s="118"/>
      <c r="DB8" s="118"/>
      <c r="DC8" s="118"/>
      <c r="DD8" s="118"/>
      <c r="DE8" s="118" t="n">
        <v>15</v>
      </c>
      <c r="DF8" s="118"/>
      <c r="DG8" s="118"/>
      <c r="DH8" s="118"/>
      <c r="DI8" s="118"/>
      <c r="DJ8" s="118"/>
      <c r="DK8" s="118"/>
      <c r="DL8" s="118"/>
      <c r="DM8" s="118" t="n">
        <v>16</v>
      </c>
      <c r="DN8" s="118"/>
      <c r="DO8" s="118"/>
      <c r="DP8" s="118"/>
      <c r="DQ8" s="118"/>
      <c r="DR8" s="118"/>
      <c r="DS8" s="118"/>
    </row>
    <row r="9" customFormat="false" ht="8.2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</row>
    <row r="10" customFormat="false" ht="12" hidden="false" customHeight="false" outlineLevel="0" collapsed="false">
      <c r="A10" s="138" t="s">
        <v>74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7"/>
      <c r="BA10" s="137"/>
      <c r="BB10" s="137"/>
      <c r="BC10" s="137"/>
      <c r="BD10" s="137"/>
      <c r="BE10" s="137"/>
      <c r="BF10" s="137"/>
      <c r="BG10" s="137"/>
      <c r="BH10" s="137"/>
      <c r="BI10" s="135" t="s">
        <v>75</v>
      </c>
      <c r="BJ10" s="135"/>
      <c r="BK10" s="135"/>
      <c r="BL10" s="135"/>
      <c r="BM10" s="135"/>
      <c r="BN10" s="135"/>
      <c r="BO10" s="135"/>
      <c r="BP10" s="135"/>
      <c r="BQ10" s="135" t="s">
        <v>75</v>
      </c>
      <c r="BR10" s="135"/>
      <c r="BS10" s="135"/>
      <c r="BT10" s="135"/>
      <c r="BU10" s="135"/>
      <c r="BV10" s="135"/>
      <c r="BW10" s="135"/>
      <c r="BX10" s="137"/>
      <c r="BY10" s="137"/>
      <c r="BZ10" s="137"/>
      <c r="CA10" s="137"/>
      <c r="CB10" s="137"/>
      <c r="CC10" s="137"/>
      <c r="CD10" s="137"/>
      <c r="CE10" s="137"/>
      <c r="CF10" s="137"/>
      <c r="CG10" s="135" t="s">
        <v>75</v>
      </c>
      <c r="CH10" s="135"/>
      <c r="CI10" s="135"/>
      <c r="CJ10" s="135"/>
      <c r="CK10" s="135"/>
      <c r="CL10" s="135"/>
      <c r="CM10" s="135"/>
      <c r="CN10" s="135"/>
      <c r="CO10" s="135" t="s">
        <v>75</v>
      </c>
      <c r="CP10" s="135"/>
      <c r="CQ10" s="135"/>
      <c r="CR10" s="135"/>
      <c r="CS10" s="135"/>
      <c r="CT10" s="135"/>
      <c r="CU10" s="135"/>
      <c r="CV10" s="137"/>
      <c r="CW10" s="137"/>
      <c r="CX10" s="137"/>
      <c r="CY10" s="137"/>
      <c r="CZ10" s="137"/>
      <c r="DA10" s="137"/>
      <c r="DB10" s="137"/>
      <c r="DC10" s="137"/>
      <c r="DD10" s="137"/>
      <c r="DE10" s="135" t="s">
        <v>75</v>
      </c>
      <c r="DF10" s="135"/>
      <c r="DG10" s="135"/>
      <c r="DH10" s="135"/>
      <c r="DI10" s="135"/>
      <c r="DJ10" s="135"/>
      <c r="DK10" s="135"/>
      <c r="DL10" s="135"/>
      <c r="DM10" s="135" t="s">
        <v>75</v>
      </c>
      <c r="DN10" s="135"/>
      <c r="DO10" s="135"/>
      <c r="DP10" s="135"/>
      <c r="DQ10" s="135"/>
      <c r="DR10" s="135"/>
      <c r="DS10" s="135"/>
    </row>
    <row r="11" customFormat="false" ht="12" hidden="false" customHeight="false" outlineLevel="0" collapsed="false">
      <c r="A11" s="138" t="s">
        <v>99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7"/>
      <c r="BA11" s="137"/>
      <c r="BB11" s="137"/>
      <c r="BC11" s="137"/>
      <c r="BD11" s="137"/>
      <c r="BE11" s="137"/>
      <c r="BF11" s="137"/>
      <c r="BG11" s="137"/>
      <c r="BH11" s="137"/>
      <c r="BI11" s="135" t="s">
        <v>75</v>
      </c>
      <c r="BJ11" s="135"/>
      <c r="BK11" s="135"/>
      <c r="BL11" s="135"/>
      <c r="BM11" s="135"/>
      <c r="BN11" s="135"/>
      <c r="BO11" s="135"/>
      <c r="BP11" s="135"/>
      <c r="BQ11" s="135" t="s">
        <v>75</v>
      </c>
      <c r="BR11" s="135"/>
      <c r="BS11" s="135"/>
      <c r="BT11" s="135"/>
      <c r="BU11" s="135"/>
      <c r="BV11" s="135"/>
      <c r="BW11" s="135"/>
      <c r="BX11" s="137"/>
      <c r="BY11" s="137"/>
      <c r="BZ11" s="137"/>
      <c r="CA11" s="137"/>
      <c r="CB11" s="137"/>
      <c r="CC11" s="137"/>
      <c r="CD11" s="137"/>
      <c r="CE11" s="137"/>
      <c r="CF11" s="137"/>
      <c r="CG11" s="135" t="s">
        <v>75</v>
      </c>
      <c r="CH11" s="135"/>
      <c r="CI11" s="135"/>
      <c r="CJ11" s="135"/>
      <c r="CK11" s="135"/>
      <c r="CL11" s="135"/>
      <c r="CM11" s="135"/>
      <c r="CN11" s="135"/>
      <c r="CO11" s="135" t="s">
        <v>75</v>
      </c>
      <c r="CP11" s="135"/>
      <c r="CQ11" s="135"/>
      <c r="CR11" s="135"/>
      <c r="CS11" s="135"/>
      <c r="CT11" s="135"/>
      <c r="CU11" s="135"/>
      <c r="CV11" s="137"/>
      <c r="CW11" s="137"/>
      <c r="CX11" s="137"/>
      <c r="CY11" s="137"/>
      <c r="CZ11" s="137"/>
      <c r="DA11" s="137"/>
      <c r="DB11" s="137"/>
      <c r="DC11" s="137"/>
      <c r="DD11" s="137"/>
      <c r="DE11" s="135" t="s">
        <v>75</v>
      </c>
      <c r="DF11" s="135"/>
      <c r="DG11" s="135"/>
      <c r="DH11" s="135"/>
      <c r="DI11" s="135"/>
      <c r="DJ11" s="135"/>
      <c r="DK11" s="135"/>
      <c r="DL11" s="135"/>
      <c r="DM11" s="135" t="s">
        <v>75</v>
      </c>
      <c r="DN11" s="135"/>
      <c r="DO11" s="135"/>
      <c r="DP11" s="135"/>
      <c r="DQ11" s="135"/>
      <c r="DR11" s="135"/>
      <c r="DS11" s="135"/>
    </row>
    <row r="12" customFormat="false" ht="6" hidden="false" customHeight="true" outlineLevel="0" collapsed="false"/>
    <row r="13" customFormat="false" ht="12" hidden="false" customHeight="false" outlineLevel="0" collapsed="false">
      <c r="A13" s="139" t="s">
        <v>153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</row>
    <row r="14" customFormat="false" ht="12" hidden="false" customHeight="false" outlineLevel="0" collapsed="false">
      <c r="A14" s="116" t="s">
        <v>101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 t="s">
        <v>46</v>
      </c>
      <c r="P14" s="116"/>
      <c r="Q14" s="116"/>
      <c r="R14" s="116"/>
      <c r="S14" s="116"/>
      <c r="T14" s="117" t="s">
        <v>45</v>
      </c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6" t="s">
        <v>46</v>
      </c>
      <c r="AS14" s="116"/>
      <c r="AT14" s="116"/>
      <c r="AU14" s="116"/>
      <c r="AV14" s="116"/>
      <c r="AW14" s="116"/>
      <c r="AX14" s="116"/>
      <c r="AY14" s="116"/>
      <c r="AZ14" s="118" t="s">
        <v>47</v>
      </c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</row>
    <row r="15" customFormat="false" ht="12" hidden="false" customHeight="false" outlineLevel="0" collapsed="false">
      <c r="A15" s="119" t="s">
        <v>52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 t="s">
        <v>102</v>
      </c>
      <c r="P15" s="119"/>
      <c r="Q15" s="119"/>
      <c r="R15" s="119"/>
      <c r="S15" s="119"/>
      <c r="T15" s="120" t="s">
        <v>48</v>
      </c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19" t="s">
        <v>103</v>
      </c>
      <c r="AS15" s="119"/>
      <c r="AT15" s="119"/>
      <c r="AU15" s="119"/>
      <c r="AV15" s="119"/>
      <c r="AW15" s="119"/>
      <c r="AX15" s="119"/>
      <c r="AY15" s="119"/>
      <c r="AZ15" s="121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3" t="s">
        <v>50</v>
      </c>
      <c r="BL15" s="124" t="s">
        <v>15</v>
      </c>
      <c r="BM15" s="124"/>
      <c r="BN15" s="124"/>
      <c r="BO15" s="125" t="s">
        <v>51</v>
      </c>
      <c r="BP15" s="122"/>
      <c r="BQ15" s="122"/>
      <c r="BR15" s="122"/>
      <c r="BS15" s="122"/>
      <c r="BT15" s="122"/>
      <c r="BU15" s="122"/>
      <c r="BV15" s="122"/>
      <c r="BW15" s="117"/>
      <c r="BX15" s="121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3" t="s">
        <v>50</v>
      </c>
      <c r="CJ15" s="124" t="s">
        <v>20</v>
      </c>
      <c r="CK15" s="124"/>
      <c r="CL15" s="124"/>
      <c r="CM15" s="125" t="s">
        <v>51</v>
      </c>
      <c r="CN15" s="122"/>
      <c r="CO15" s="122"/>
      <c r="CP15" s="122"/>
      <c r="CQ15" s="122"/>
      <c r="CR15" s="122"/>
      <c r="CS15" s="122"/>
      <c r="CT15" s="122"/>
      <c r="CU15" s="117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3" t="s">
        <v>50</v>
      </c>
      <c r="DH15" s="124" t="s">
        <v>22</v>
      </c>
      <c r="DI15" s="124"/>
      <c r="DJ15" s="124"/>
      <c r="DK15" s="125" t="s">
        <v>51</v>
      </c>
      <c r="DL15" s="122"/>
      <c r="DM15" s="122"/>
      <c r="DN15" s="122"/>
      <c r="DO15" s="122"/>
      <c r="DP15" s="122"/>
      <c r="DQ15" s="122"/>
      <c r="DR15" s="122"/>
      <c r="DS15" s="117"/>
    </row>
    <row r="16" customFormat="false" ht="12.7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19" t="s">
        <v>104</v>
      </c>
      <c r="AS16" s="119"/>
      <c r="AT16" s="119"/>
      <c r="AU16" s="119"/>
      <c r="AV16" s="119"/>
      <c r="AW16" s="119"/>
      <c r="AX16" s="119"/>
      <c r="AY16" s="119"/>
      <c r="AZ16" s="127" t="s">
        <v>53</v>
      </c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 t="s">
        <v>54</v>
      </c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6" t="s">
        <v>55</v>
      </c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</row>
    <row r="17" customFormat="false" ht="12.7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2" t="s">
        <v>56</v>
      </c>
      <c r="U17" s="122"/>
      <c r="V17" s="122"/>
      <c r="W17" s="122"/>
      <c r="X17" s="122"/>
      <c r="Y17" s="122"/>
      <c r="Z17" s="128" t="s">
        <v>57</v>
      </c>
      <c r="AA17" s="128"/>
      <c r="AB17" s="128"/>
      <c r="AC17" s="128"/>
      <c r="AD17" s="128"/>
      <c r="AE17" s="128"/>
      <c r="AF17" s="128" t="s">
        <v>58</v>
      </c>
      <c r="AG17" s="128"/>
      <c r="AH17" s="128"/>
      <c r="AI17" s="128"/>
      <c r="AJ17" s="128"/>
      <c r="AK17" s="128"/>
      <c r="AL17" s="128" t="s">
        <v>59</v>
      </c>
      <c r="AM17" s="128"/>
      <c r="AN17" s="128"/>
      <c r="AO17" s="128"/>
      <c r="AP17" s="128"/>
      <c r="AQ17" s="128"/>
      <c r="AR17" s="119" t="s">
        <v>52</v>
      </c>
      <c r="AS17" s="119"/>
      <c r="AT17" s="119"/>
      <c r="AU17" s="119"/>
      <c r="AV17" s="119"/>
      <c r="AW17" s="119"/>
      <c r="AX17" s="119"/>
      <c r="AY17" s="119"/>
      <c r="AZ17" s="128" t="s">
        <v>60</v>
      </c>
      <c r="BA17" s="128"/>
      <c r="BB17" s="128"/>
      <c r="BC17" s="128"/>
      <c r="BD17" s="128"/>
      <c r="BE17" s="128"/>
      <c r="BF17" s="128"/>
      <c r="BG17" s="128"/>
      <c r="BH17" s="128"/>
      <c r="BI17" s="128" t="s">
        <v>61</v>
      </c>
      <c r="BJ17" s="128"/>
      <c r="BK17" s="128"/>
      <c r="BL17" s="128"/>
      <c r="BM17" s="128"/>
      <c r="BN17" s="128"/>
      <c r="BO17" s="128"/>
      <c r="BP17" s="128"/>
      <c r="BQ17" s="128" t="s">
        <v>106</v>
      </c>
      <c r="BR17" s="128"/>
      <c r="BS17" s="128"/>
      <c r="BT17" s="128"/>
      <c r="BU17" s="128"/>
      <c r="BV17" s="128"/>
      <c r="BW17" s="128"/>
      <c r="BX17" s="128" t="s">
        <v>60</v>
      </c>
      <c r="BY17" s="128"/>
      <c r="BZ17" s="128"/>
      <c r="CA17" s="128"/>
      <c r="CB17" s="128"/>
      <c r="CC17" s="128"/>
      <c r="CD17" s="128"/>
      <c r="CE17" s="128"/>
      <c r="CF17" s="128"/>
      <c r="CG17" s="128" t="s">
        <v>61</v>
      </c>
      <c r="CH17" s="128"/>
      <c r="CI17" s="128"/>
      <c r="CJ17" s="128"/>
      <c r="CK17" s="128"/>
      <c r="CL17" s="128"/>
      <c r="CM17" s="128"/>
      <c r="CN17" s="128"/>
      <c r="CO17" s="128" t="s">
        <v>106</v>
      </c>
      <c r="CP17" s="128"/>
      <c r="CQ17" s="128"/>
      <c r="CR17" s="128"/>
      <c r="CS17" s="128"/>
      <c r="CT17" s="128"/>
      <c r="CU17" s="128"/>
      <c r="CV17" s="128" t="s">
        <v>60</v>
      </c>
      <c r="CW17" s="128"/>
      <c r="CX17" s="128"/>
      <c r="CY17" s="128"/>
      <c r="CZ17" s="128"/>
      <c r="DA17" s="128"/>
      <c r="DB17" s="128"/>
      <c r="DC17" s="128"/>
      <c r="DD17" s="128"/>
      <c r="DE17" s="128" t="s">
        <v>61</v>
      </c>
      <c r="DF17" s="128"/>
      <c r="DG17" s="128"/>
      <c r="DH17" s="128"/>
      <c r="DI17" s="128"/>
      <c r="DJ17" s="128"/>
      <c r="DK17" s="128"/>
      <c r="DL17" s="128"/>
      <c r="DM17" s="117" t="s">
        <v>106</v>
      </c>
      <c r="DN17" s="117"/>
      <c r="DO17" s="117"/>
      <c r="DP17" s="117"/>
      <c r="DQ17" s="117"/>
      <c r="DR17" s="117"/>
      <c r="DS17" s="117"/>
    </row>
    <row r="18" customFormat="false" ht="12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29"/>
      <c r="U18" s="129"/>
      <c r="V18" s="129"/>
      <c r="W18" s="129"/>
      <c r="X18" s="129"/>
      <c r="Y18" s="129"/>
      <c r="Z18" s="130" t="s">
        <v>63</v>
      </c>
      <c r="AA18" s="130"/>
      <c r="AB18" s="130"/>
      <c r="AC18" s="130"/>
      <c r="AD18" s="130"/>
      <c r="AE18" s="130"/>
      <c r="AF18" s="130" t="s">
        <v>64</v>
      </c>
      <c r="AG18" s="130"/>
      <c r="AH18" s="130"/>
      <c r="AI18" s="130"/>
      <c r="AJ18" s="130"/>
      <c r="AK18" s="130"/>
      <c r="AL18" s="130" t="s">
        <v>107</v>
      </c>
      <c r="AM18" s="130"/>
      <c r="AN18" s="130"/>
      <c r="AO18" s="130"/>
      <c r="AP18" s="130"/>
      <c r="AQ18" s="130"/>
      <c r="AR18" s="131"/>
      <c r="AS18" s="131"/>
      <c r="AT18" s="131"/>
      <c r="AU18" s="131"/>
      <c r="AV18" s="131"/>
      <c r="AW18" s="131"/>
      <c r="AX18" s="131"/>
      <c r="AY18" s="131"/>
      <c r="AZ18" s="130" t="s">
        <v>66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 t="s">
        <v>108</v>
      </c>
      <c r="BR18" s="130"/>
      <c r="BS18" s="130"/>
      <c r="BT18" s="130"/>
      <c r="BU18" s="130"/>
      <c r="BV18" s="130"/>
      <c r="BW18" s="130"/>
      <c r="BX18" s="130" t="s">
        <v>66</v>
      </c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 t="s">
        <v>108</v>
      </c>
      <c r="CP18" s="130"/>
      <c r="CQ18" s="130"/>
      <c r="CR18" s="130"/>
      <c r="CS18" s="130"/>
      <c r="CT18" s="130"/>
      <c r="CU18" s="130"/>
      <c r="CV18" s="130" t="s">
        <v>66</v>
      </c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20" t="s">
        <v>108</v>
      </c>
      <c r="DN18" s="120"/>
      <c r="DO18" s="120"/>
      <c r="DP18" s="120"/>
      <c r="DQ18" s="120"/>
      <c r="DR18" s="120"/>
      <c r="DS18" s="120"/>
    </row>
    <row r="19" customFormat="false" ht="12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3"/>
      <c r="U19" s="133"/>
      <c r="V19" s="133"/>
      <c r="W19" s="133"/>
      <c r="X19" s="133"/>
      <c r="Y19" s="133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 t="s">
        <v>109</v>
      </c>
      <c r="AM19" s="127"/>
      <c r="AN19" s="127"/>
      <c r="AO19" s="127"/>
      <c r="AP19" s="127"/>
      <c r="AQ19" s="127"/>
      <c r="AR19" s="134"/>
      <c r="AS19" s="134"/>
      <c r="AT19" s="134"/>
      <c r="AU19" s="134"/>
      <c r="AV19" s="134"/>
      <c r="AW19" s="134"/>
      <c r="AX19" s="134"/>
      <c r="AY19" s="134"/>
      <c r="AZ19" s="127" t="s">
        <v>68</v>
      </c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30" t="s">
        <v>67</v>
      </c>
      <c r="BR19" s="130"/>
      <c r="BS19" s="130"/>
      <c r="BT19" s="130"/>
      <c r="BU19" s="130"/>
      <c r="BV19" s="130"/>
      <c r="BW19" s="130"/>
      <c r="BX19" s="127" t="s">
        <v>68</v>
      </c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30" t="s">
        <v>67</v>
      </c>
      <c r="CP19" s="130"/>
      <c r="CQ19" s="130"/>
      <c r="CR19" s="130"/>
      <c r="CS19" s="130"/>
      <c r="CT19" s="130"/>
      <c r="CU19" s="130"/>
      <c r="CV19" s="127" t="s">
        <v>68</v>
      </c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6" t="s">
        <v>67</v>
      </c>
      <c r="DN19" s="126"/>
      <c r="DO19" s="126"/>
      <c r="DP19" s="126"/>
      <c r="DQ19" s="126"/>
      <c r="DR19" s="126"/>
      <c r="DS19" s="126"/>
    </row>
    <row r="20" customFormat="false" ht="12" hidden="false" customHeight="false" outlineLevel="0" collapsed="false">
      <c r="A20" s="135" t="n">
        <v>1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 t="n">
        <v>2</v>
      </c>
      <c r="P20" s="135"/>
      <c r="Q20" s="135"/>
      <c r="R20" s="135"/>
      <c r="S20" s="135"/>
      <c r="T20" s="118" t="n">
        <v>3</v>
      </c>
      <c r="U20" s="118"/>
      <c r="V20" s="118"/>
      <c r="W20" s="118"/>
      <c r="X20" s="118"/>
      <c r="Y20" s="118"/>
      <c r="Z20" s="118" t="n">
        <v>4</v>
      </c>
      <c r="AA20" s="118"/>
      <c r="AB20" s="118"/>
      <c r="AC20" s="118"/>
      <c r="AD20" s="118"/>
      <c r="AE20" s="118"/>
      <c r="AF20" s="118" t="n">
        <v>5</v>
      </c>
      <c r="AG20" s="118"/>
      <c r="AH20" s="118"/>
      <c r="AI20" s="118"/>
      <c r="AJ20" s="118"/>
      <c r="AK20" s="118"/>
      <c r="AL20" s="118" t="n">
        <v>6</v>
      </c>
      <c r="AM20" s="118"/>
      <c r="AN20" s="118"/>
      <c r="AO20" s="118"/>
      <c r="AP20" s="118"/>
      <c r="AQ20" s="118"/>
      <c r="AR20" s="118" t="n">
        <v>7</v>
      </c>
      <c r="AS20" s="118"/>
      <c r="AT20" s="118"/>
      <c r="AU20" s="118"/>
      <c r="AV20" s="118"/>
      <c r="AW20" s="118"/>
      <c r="AX20" s="118"/>
      <c r="AY20" s="118"/>
      <c r="AZ20" s="118" t="n">
        <v>8</v>
      </c>
      <c r="BA20" s="118"/>
      <c r="BB20" s="118"/>
      <c r="BC20" s="118"/>
      <c r="BD20" s="118"/>
      <c r="BE20" s="118"/>
      <c r="BF20" s="118"/>
      <c r="BG20" s="118"/>
      <c r="BH20" s="118"/>
      <c r="BI20" s="118" t="n">
        <v>9</v>
      </c>
      <c r="BJ20" s="118"/>
      <c r="BK20" s="118"/>
      <c r="BL20" s="118"/>
      <c r="BM20" s="118"/>
      <c r="BN20" s="118"/>
      <c r="BO20" s="118"/>
      <c r="BP20" s="118"/>
      <c r="BQ20" s="118" t="n">
        <v>10</v>
      </c>
      <c r="BR20" s="118"/>
      <c r="BS20" s="118"/>
      <c r="BT20" s="118"/>
      <c r="BU20" s="118"/>
      <c r="BV20" s="118"/>
      <c r="BW20" s="118"/>
      <c r="BX20" s="118" t="n">
        <v>11</v>
      </c>
      <c r="BY20" s="118"/>
      <c r="BZ20" s="118"/>
      <c r="CA20" s="118"/>
      <c r="CB20" s="118"/>
      <c r="CC20" s="118"/>
      <c r="CD20" s="118"/>
      <c r="CE20" s="118"/>
      <c r="CF20" s="118"/>
      <c r="CG20" s="118" t="n">
        <v>12</v>
      </c>
      <c r="CH20" s="118"/>
      <c r="CI20" s="118"/>
      <c r="CJ20" s="118"/>
      <c r="CK20" s="118"/>
      <c r="CL20" s="118"/>
      <c r="CM20" s="118"/>
      <c r="CN20" s="118"/>
      <c r="CO20" s="118" t="n">
        <v>13</v>
      </c>
      <c r="CP20" s="118"/>
      <c r="CQ20" s="118"/>
      <c r="CR20" s="118"/>
      <c r="CS20" s="118"/>
      <c r="CT20" s="118"/>
      <c r="CU20" s="118"/>
      <c r="CV20" s="118" t="n">
        <v>14</v>
      </c>
      <c r="CW20" s="118"/>
      <c r="CX20" s="118"/>
      <c r="CY20" s="118"/>
      <c r="CZ20" s="118"/>
      <c r="DA20" s="118"/>
      <c r="DB20" s="118"/>
      <c r="DC20" s="118"/>
      <c r="DD20" s="118"/>
      <c r="DE20" s="118" t="n">
        <v>15</v>
      </c>
      <c r="DF20" s="118"/>
      <c r="DG20" s="118"/>
      <c r="DH20" s="118"/>
      <c r="DI20" s="118"/>
      <c r="DJ20" s="118"/>
      <c r="DK20" s="118"/>
      <c r="DL20" s="118"/>
      <c r="DM20" s="118" t="n">
        <v>16</v>
      </c>
      <c r="DN20" s="118"/>
      <c r="DO20" s="118"/>
      <c r="DP20" s="118"/>
      <c r="DQ20" s="118"/>
      <c r="DR20" s="118"/>
      <c r="DS20" s="118"/>
    </row>
    <row r="21" customFormat="false" ht="8.25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40"/>
      <c r="P21" s="140"/>
      <c r="Q21" s="140"/>
      <c r="R21" s="140"/>
      <c r="S21" s="14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</row>
    <row r="22" customFormat="false" ht="12" hidden="false" customHeight="false" outlineLevel="0" collapsed="false">
      <c r="A22" s="138" t="s">
        <v>74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7"/>
      <c r="BA22" s="137"/>
      <c r="BB22" s="137"/>
      <c r="BC22" s="137"/>
      <c r="BD22" s="137"/>
      <c r="BE22" s="137"/>
      <c r="BF22" s="137"/>
      <c r="BG22" s="137"/>
      <c r="BH22" s="137"/>
      <c r="BI22" s="135" t="s">
        <v>75</v>
      </c>
      <c r="BJ22" s="135"/>
      <c r="BK22" s="135"/>
      <c r="BL22" s="135"/>
      <c r="BM22" s="135"/>
      <c r="BN22" s="135"/>
      <c r="BO22" s="135"/>
      <c r="BP22" s="135"/>
      <c r="BQ22" s="135" t="s">
        <v>75</v>
      </c>
      <c r="BR22" s="135"/>
      <c r="BS22" s="135"/>
      <c r="BT22" s="135"/>
      <c r="BU22" s="135"/>
      <c r="BV22" s="135"/>
      <c r="BW22" s="135"/>
      <c r="BX22" s="137"/>
      <c r="BY22" s="137"/>
      <c r="BZ22" s="137"/>
      <c r="CA22" s="137"/>
      <c r="CB22" s="137"/>
      <c r="CC22" s="137"/>
      <c r="CD22" s="137"/>
      <c r="CE22" s="137"/>
      <c r="CF22" s="137"/>
      <c r="CG22" s="135" t="s">
        <v>75</v>
      </c>
      <c r="CH22" s="135"/>
      <c r="CI22" s="135"/>
      <c r="CJ22" s="135"/>
      <c r="CK22" s="135"/>
      <c r="CL22" s="135"/>
      <c r="CM22" s="135"/>
      <c r="CN22" s="135"/>
      <c r="CO22" s="135" t="s">
        <v>75</v>
      </c>
      <c r="CP22" s="135"/>
      <c r="CQ22" s="135"/>
      <c r="CR22" s="135"/>
      <c r="CS22" s="135"/>
      <c r="CT22" s="135"/>
      <c r="CU22" s="135"/>
      <c r="CV22" s="137"/>
      <c r="CW22" s="137"/>
      <c r="CX22" s="137"/>
      <c r="CY22" s="137"/>
      <c r="CZ22" s="137"/>
      <c r="DA22" s="137"/>
      <c r="DB22" s="137"/>
      <c r="DC22" s="137"/>
      <c r="DD22" s="137"/>
      <c r="DE22" s="135" t="s">
        <v>75</v>
      </c>
      <c r="DF22" s="135"/>
      <c r="DG22" s="135"/>
      <c r="DH22" s="135"/>
      <c r="DI22" s="135"/>
      <c r="DJ22" s="135"/>
      <c r="DK22" s="135"/>
      <c r="DL22" s="135"/>
      <c r="DM22" s="135" t="s">
        <v>75</v>
      </c>
      <c r="DN22" s="135"/>
      <c r="DO22" s="135"/>
      <c r="DP22" s="135"/>
      <c r="DQ22" s="135"/>
      <c r="DR22" s="135"/>
      <c r="DS22" s="135"/>
    </row>
    <row r="23" customFormat="false" ht="12" hidden="false" customHeight="false" outlineLevel="0" collapsed="false">
      <c r="A23" s="138" t="s">
        <v>99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7"/>
      <c r="BA23" s="137"/>
      <c r="BB23" s="137"/>
      <c r="BC23" s="137"/>
      <c r="BD23" s="137"/>
      <c r="BE23" s="137"/>
      <c r="BF23" s="137"/>
      <c r="BG23" s="137"/>
      <c r="BH23" s="137"/>
      <c r="BI23" s="135" t="s">
        <v>75</v>
      </c>
      <c r="BJ23" s="135"/>
      <c r="BK23" s="135"/>
      <c r="BL23" s="135"/>
      <c r="BM23" s="135"/>
      <c r="BN23" s="135"/>
      <c r="BO23" s="135"/>
      <c r="BP23" s="135"/>
      <c r="BQ23" s="135" t="s">
        <v>75</v>
      </c>
      <c r="BR23" s="135"/>
      <c r="BS23" s="135"/>
      <c r="BT23" s="135"/>
      <c r="BU23" s="135"/>
      <c r="BV23" s="135"/>
      <c r="BW23" s="135"/>
      <c r="BX23" s="137"/>
      <c r="BY23" s="137"/>
      <c r="BZ23" s="137"/>
      <c r="CA23" s="137"/>
      <c r="CB23" s="137"/>
      <c r="CC23" s="137"/>
      <c r="CD23" s="137"/>
      <c r="CE23" s="137"/>
      <c r="CF23" s="137"/>
      <c r="CG23" s="135" t="s">
        <v>75</v>
      </c>
      <c r="CH23" s="135"/>
      <c r="CI23" s="135"/>
      <c r="CJ23" s="135"/>
      <c r="CK23" s="135"/>
      <c r="CL23" s="135"/>
      <c r="CM23" s="135"/>
      <c r="CN23" s="135"/>
      <c r="CO23" s="135" t="s">
        <v>75</v>
      </c>
      <c r="CP23" s="135"/>
      <c r="CQ23" s="135"/>
      <c r="CR23" s="135"/>
      <c r="CS23" s="135"/>
      <c r="CT23" s="135"/>
      <c r="CU23" s="135"/>
      <c r="CV23" s="137"/>
      <c r="CW23" s="137"/>
      <c r="CX23" s="137"/>
      <c r="CY23" s="137"/>
      <c r="CZ23" s="137"/>
      <c r="DA23" s="137"/>
      <c r="DB23" s="137"/>
      <c r="DC23" s="137"/>
      <c r="DD23" s="137"/>
      <c r="DE23" s="135" t="s">
        <v>75</v>
      </c>
      <c r="DF23" s="135"/>
      <c r="DG23" s="135"/>
      <c r="DH23" s="135"/>
      <c r="DI23" s="135"/>
      <c r="DJ23" s="135"/>
      <c r="DK23" s="135"/>
      <c r="DL23" s="135"/>
      <c r="DM23" s="135" t="s">
        <v>75</v>
      </c>
      <c r="DN23" s="135"/>
      <c r="DO23" s="135"/>
      <c r="DP23" s="135"/>
      <c r="DQ23" s="135"/>
      <c r="DR23" s="135"/>
      <c r="DS23" s="135"/>
    </row>
    <row r="24" customFormat="false" ht="15.75" hidden="false" customHeight="true" outlineLevel="0" collapsed="false">
      <c r="A24" s="139" t="s">
        <v>154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</row>
    <row r="25" customFormat="false" ht="12" hidden="false" customHeight="false" outlineLevel="0" collapsed="false">
      <c r="A25" s="118" t="s">
        <v>155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21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3" t="s">
        <v>50</v>
      </c>
      <c r="BI25" s="124" t="s">
        <v>15</v>
      </c>
      <c r="BJ25" s="124"/>
      <c r="BK25" s="124"/>
      <c r="BL25" s="125" t="s">
        <v>51</v>
      </c>
      <c r="BM25" s="122"/>
      <c r="BN25" s="122"/>
      <c r="BO25" s="122"/>
      <c r="BP25" s="122"/>
      <c r="BQ25" s="122"/>
      <c r="BR25" s="122"/>
      <c r="BS25" s="122"/>
      <c r="BT25" s="122"/>
      <c r="BU25" s="117"/>
      <c r="BV25" s="121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3" t="s">
        <v>50</v>
      </c>
      <c r="CH25" s="124" t="s">
        <v>20</v>
      </c>
      <c r="CI25" s="124"/>
      <c r="CJ25" s="124"/>
      <c r="CK25" s="125" t="s">
        <v>51</v>
      </c>
      <c r="CL25" s="122"/>
      <c r="CM25" s="122"/>
      <c r="CN25" s="122"/>
      <c r="CO25" s="122"/>
      <c r="CP25" s="122"/>
      <c r="CQ25" s="122"/>
      <c r="CR25" s="122"/>
      <c r="CS25" s="122"/>
      <c r="CT25" s="117"/>
      <c r="CU25" s="121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3" t="s">
        <v>50</v>
      </c>
      <c r="DG25" s="124" t="s">
        <v>22</v>
      </c>
      <c r="DH25" s="124"/>
      <c r="DI25" s="124"/>
      <c r="DJ25" s="125" t="s">
        <v>51</v>
      </c>
      <c r="DK25" s="122"/>
      <c r="DL25" s="122"/>
      <c r="DM25" s="122"/>
      <c r="DN25" s="122"/>
      <c r="DO25" s="122"/>
      <c r="DP25" s="122"/>
      <c r="DQ25" s="122"/>
      <c r="DR25" s="122"/>
      <c r="DS25" s="122"/>
    </row>
    <row r="26" customFormat="false" ht="12" hidden="false" customHeight="false" outlineLevel="0" collapsed="false">
      <c r="A26" s="118" t="s">
        <v>156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 t="s">
        <v>157</v>
      </c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27" t="s">
        <v>53</v>
      </c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 t="s">
        <v>54</v>
      </c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41" t="s">
        <v>55</v>
      </c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</row>
    <row r="27" customFormat="false" ht="12" hidden="false" customHeight="false" outlineLevel="0" collapsed="false">
      <c r="A27" s="118" t="n">
        <v>1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 t="n">
        <v>2</v>
      </c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 t="n">
        <v>3</v>
      </c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 t="n">
        <v>4</v>
      </c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 t="n">
        <v>5</v>
      </c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</row>
    <row r="28" customFormat="false" ht="12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</row>
    <row r="29" customFormat="false" ht="7.5" hidden="false" customHeight="true" outlineLevel="0" collapsed="false"/>
    <row r="30" customFormat="false" ht="12" hidden="false" customHeight="false" outlineLevel="0" collapsed="false">
      <c r="A30" s="142" t="s">
        <v>158</v>
      </c>
    </row>
    <row r="31" customFormat="false" ht="12" hidden="false" customHeight="false" outlineLevel="0" collapsed="false">
      <c r="A31" s="142" t="s">
        <v>159</v>
      </c>
      <c r="Z31" s="143" t="s">
        <v>1</v>
      </c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K31" s="143" t="s">
        <v>5</v>
      </c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</row>
    <row r="32" customFormat="false" ht="12" hidden="false" customHeight="false" outlineLevel="0" collapsed="false">
      <c r="Z32" s="144" t="s">
        <v>160</v>
      </c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Y32" s="144" t="s">
        <v>6</v>
      </c>
      <c r="AZ32" s="144"/>
      <c r="BA32" s="144"/>
      <c r="BB32" s="144"/>
      <c r="BC32" s="144"/>
      <c r="BD32" s="144"/>
      <c r="BE32" s="144"/>
      <c r="BF32" s="144"/>
      <c r="BG32" s="144"/>
      <c r="BH32" s="144"/>
      <c r="BK32" s="144" t="s">
        <v>161</v>
      </c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</row>
    <row r="33" customFormat="false" ht="9.75" hidden="false" customHeight="true" outlineLevel="0" collapsed="false"/>
    <row r="34" customFormat="false" ht="12" hidden="false" customHeight="false" outlineLevel="0" collapsed="false">
      <c r="A34" s="142" t="s">
        <v>162</v>
      </c>
      <c r="Z34" s="143" t="s">
        <v>163</v>
      </c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K34" s="143" t="s">
        <v>164</v>
      </c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W34" s="145" t="s">
        <v>165</v>
      </c>
      <c r="CX34" s="145"/>
      <c r="CY34" s="145"/>
      <c r="CZ34" s="145"/>
      <c r="DA34" s="145"/>
      <c r="DB34" s="145"/>
      <c r="DC34" s="145"/>
      <c r="DD34" s="145"/>
      <c r="DE34" s="145"/>
      <c r="DF34" s="145"/>
    </row>
    <row r="35" customFormat="false" ht="12" hidden="false" customHeight="false" outlineLevel="0" collapsed="false">
      <c r="Z35" s="144" t="s">
        <v>160</v>
      </c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Y35" s="144" t="s">
        <v>6</v>
      </c>
      <c r="AZ35" s="144"/>
      <c r="BA35" s="144"/>
      <c r="BB35" s="144"/>
      <c r="BC35" s="144"/>
      <c r="BD35" s="144"/>
      <c r="BE35" s="144"/>
      <c r="BF35" s="144"/>
      <c r="BG35" s="144"/>
      <c r="BH35" s="144"/>
      <c r="BK35" s="144" t="s">
        <v>161</v>
      </c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W35" s="144" t="s">
        <v>166</v>
      </c>
      <c r="CX35" s="144"/>
      <c r="CY35" s="144"/>
      <c r="CZ35" s="144"/>
      <c r="DA35" s="144"/>
      <c r="DB35" s="144"/>
      <c r="DC35" s="144"/>
      <c r="DD35" s="144"/>
      <c r="DE35" s="144"/>
      <c r="DF35" s="144"/>
    </row>
    <row r="36" customFormat="false" ht="12" hidden="false" customHeight="false" outlineLevel="0" collapsed="false">
      <c r="B36" s="146" t="s">
        <v>8</v>
      </c>
      <c r="C36" s="145" t="s">
        <v>9</v>
      </c>
      <c r="D36" s="145"/>
      <c r="E36" s="145"/>
      <c r="F36" s="147" t="s">
        <v>10</v>
      </c>
      <c r="G36" s="147"/>
      <c r="H36" s="143" t="s">
        <v>11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8" t="n">
        <v>20</v>
      </c>
      <c r="V36" s="148"/>
      <c r="W36" s="148"/>
      <c r="X36" s="149" t="s">
        <v>12</v>
      </c>
      <c r="Y36" s="149"/>
      <c r="Z36" s="149"/>
      <c r="AA36" s="142" t="s">
        <v>13</v>
      </c>
    </row>
    <row r="37" customFormat="false" ht="9.75" hidden="false" customHeight="true" outlineLevel="0" collapsed="false"/>
    <row r="38" customFormat="false" ht="12" hidden="false" customHeight="false" outlineLevel="0" collapsed="false">
      <c r="A38" s="142" t="s">
        <v>167</v>
      </c>
    </row>
    <row r="39" customFormat="false" ht="12" hidden="false" customHeight="false" outlineLevel="0" collapsed="false">
      <c r="A39" s="143" t="s">
        <v>168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</row>
    <row r="40" customFormat="false" ht="12" hidden="false" customHeight="false" outlineLevel="0" collapsed="false">
      <c r="A40" s="144" t="s">
        <v>169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</row>
    <row r="41" customFormat="false" ht="12" hidden="false" customHeight="false" outlineLevel="0" collapsed="false">
      <c r="A41" s="143" t="s">
        <v>33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</row>
    <row r="42" customFormat="false" ht="12" hidden="false" customHeight="false" outlineLevel="0" collapsed="false">
      <c r="A42" s="144" t="s">
        <v>170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</row>
    <row r="43" customFormat="false" ht="12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U43" s="143" t="s">
        <v>171</v>
      </c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</row>
    <row r="44" customFormat="false" ht="12" hidden="false" customHeight="false" outlineLevel="0" collapsed="false">
      <c r="A44" s="150" t="s">
        <v>6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U44" s="150" t="s">
        <v>7</v>
      </c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</row>
    <row r="45" customFormat="false" ht="11.25" hidden="false" customHeight="true" outlineLevel="0" collapsed="false">
      <c r="B45" s="146" t="s">
        <v>8</v>
      </c>
      <c r="C45" s="145" t="s">
        <v>9</v>
      </c>
      <c r="D45" s="145"/>
      <c r="E45" s="145"/>
      <c r="F45" s="147" t="s">
        <v>10</v>
      </c>
      <c r="G45" s="147"/>
      <c r="H45" s="143" t="s">
        <v>11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8" t="n">
        <v>20</v>
      </c>
      <c r="V45" s="148"/>
      <c r="W45" s="148"/>
      <c r="X45" s="149" t="s">
        <v>12</v>
      </c>
      <c r="Y45" s="149"/>
      <c r="Z45" s="149"/>
      <c r="AA45" s="142" t="s">
        <v>13</v>
      </c>
    </row>
  </sheetData>
  <mergeCells count="302">
    <mergeCell ref="A1:DS1"/>
    <mergeCell ref="A2:N2"/>
    <mergeCell ref="O2:S2"/>
    <mergeCell ref="T2:AQ2"/>
    <mergeCell ref="AR2:AY2"/>
    <mergeCell ref="AZ2:DS2"/>
    <mergeCell ref="A3:N3"/>
    <mergeCell ref="O3:S3"/>
    <mergeCell ref="T3:AQ3"/>
    <mergeCell ref="AR3:AY3"/>
    <mergeCell ref="BL3:BN3"/>
    <mergeCell ref="CJ3:CL3"/>
    <mergeCell ref="DH3:DJ3"/>
    <mergeCell ref="A4:N4"/>
    <mergeCell ref="O4:S4"/>
    <mergeCell ref="T4:AQ4"/>
    <mergeCell ref="AR4:AY4"/>
    <mergeCell ref="AZ4:BW4"/>
    <mergeCell ref="BX4:CU4"/>
    <mergeCell ref="CV4:DS4"/>
    <mergeCell ref="A5:N5"/>
    <mergeCell ref="O5:S5"/>
    <mergeCell ref="T5:Y5"/>
    <mergeCell ref="Z5:AE5"/>
    <mergeCell ref="AF5:AK5"/>
    <mergeCell ref="AL5:AQ5"/>
    <mergeCell ref="AR5:AY5"/>
    <mergeCell ref="AZ5:BH5"/>
    <mergeCell ref="BI5:BP5"/>
    <mergeCell ref="BQ5:BW5"/>
    <mergeCell ref="BX5:CF5"/>
    <mergeCell ref="CG5:CN5"/>
    <mergeCell ref="CO5:CU5"/>
    <mergeCell ref="CV5:DD5"/>
    <mergeCell ref="DE5:DL5"/>
    <mergeCell ref="DM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3:DS13"/>
    <mergeCell ref="A14:N14"/>
    <mergeCell ref="O14:S14"/>
    <mergeCell ref="T14:AQ14"/>
    <mergeCell ref="AR14:AY14"/>
    <mergeCell ref="AZ14:DS14"/>
    <mergeCell ref="A15:N15"/>
    <mergeCell ref="O15:S15"/>
    <mergeCell ref="T15:AQ15"/>
    <mergeCell ref="AR15:AY15"/>
    <mergeCell ref="BL15:BN15"/>
    <mergeCell ref="CJ15:CL15"/>
    <mergeCell ref="DH15:DJ15"/>
    <mergeCell ref="A16:N16"/>
    <mergeCell ref="O16:S16"/>
    <mergeCell ref="T16:AQ16"/>
    <mergeCell ref="AR16:AY16"/>
    <mergeCell ref="AZ16:BW16"/>
    <mergeCell ref="BX16:CU16"/>
    <mergeCell ref="CV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DS24"/>
    <mergeCell ref="A25:AV25"/>
    <mergeCell ref="BI25:BK25"/>
    <mergeCell ref="CH25:CJ25"/>
    <mergeCell ref="DG25:DI25"/>
    <mergeCell ref="A26:AF26"/>
    <mergeCell ref="AG26:AV26"/>
    <mergeCell ref="AW26:BU26"/>
    <mergeCell ref="BV26:CT26"/>
    <mergeCell ref="CU26:DS26"/>
    <mergeCell ref="A27:AF27"/>
    <mergeCell ref="AG27:AV27"/>
    <mergeCell ref="AW27:BU27"/>
    <mergeCell ref="BV27:CT27"/>
    <mergeCell ref="CU27:DS27"/>
    <mergeCell ref="A28:AF28"/>
    <mergeCell ref="AG28:AV28"/>
    <mergeCell ref="AW28:BU28"/>
    <mergeCell ref="BV28:CT28"/>
    <mergeCell ref="CU28:DS28"/>
    <mergeCell ref="Z31:AV31"/>
    <mergeCell ref="AY31:BH31"/>
    <mergeCell ref="BK31:CG31"/>
    <mergeCell ref="Z32:AV32"/>
    <mergeCell ref="AY32:BH32"/>
    <mergeCell ref="BK32:CG32"/>
    <mergeCell ref="Z34:AV34"/>
    <mergeCell ref="AY34:BH34"/>
    <mergeCell ref="BK34:CG34"/>
    <mergeCell ref="CW34:DF34"/>
    <mergeCell ref="Z35:AV35"/>
    <mergeCell ref="AY35:BH35"/>
    <mergeCell ref="BK35:CG35"/>
    <mergeCell ref="CW35:DF35"/>
    <mergeCell ref="C36:E36"/>
    <mergeCell ref="F36:G36"/>
    <mergeCell ref="H36:T36"/>
    <mergeCell ref="U36:W36"/>
    <mergeCell ref="X36:Z36"/>
    <mergeCell ref="A39:BG39"/>
    <mergeCell ref="A40:BG40"/>
    <mergeCell ref="A41:BG41"/>
    <mergeCell ref="A42:BG42"/>
    <mergeCell ref="A43:R43"/>
    <mergeCell ref="U43:BG43"/>
    <mergeCell ref="A44:R44"/>
    <mergeCell ref="U44:BG44"/>
    <mergeCell ref="C45:E45"/>
    <mergeCell ref="F45:G45"/>
    <mergeCell ref="H45:T45"/>
    <mergeCell ref="U45:W45"/>
    <mergeCell ref="X45:Z4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3.55"/>
    <col collapsed="false" customWidth="true" hidden="false" outlineLevel="0" max="2" min="2" style="151" width="49.99"/>
    <col collapsed="false" customWidth="true" hidden="false" outlineLevel="0" max="3" min="3" style="151" width="9.66"/>
    <col collapsed="false" customWidth="true" hidden="false" outlineLevel="0" max="4" min="4" style="151" width="9.99"/>
    <col collapsed="false" customWidth="true" hidden="false" outlineLevel="0" max="5" min="5" style="151" width="11.66"/>
    <col collapsed="false" customWidth="true" hidden="false" outlineLevel="0" max="7" min="6" style="152" width="11.87"/>
    <col collapsed="false" customWidth="true" hidden="false" outlineLevel="0" max="8" min="8" style="153" width="15.1"/>
    <col collapsed="false" customWidth="false" hidden="false" outlineLevel="0" max="9" min="9" style="154" width="9.1"/>
    <col collapsed="false" customWidth="true" hidden="false" outlineLevel="0" max="10" min="10" style="155" width="10.87"/>
    <col collapsed="false" customWidth="false" hidden="false" outlineLevel="0" max="11" min="11" style="155" width="9.1"/>
    <col collapsed="false" customWidth="false" hidden="false" outlineLevel="0" max="257" min="12" style="151" width="9.1"/>
  </cols>
  <sheetData>
    <row r="1" customFormat="false" ht="9.75" hidden="false" customHeight="true" outlineLevel="0" collapsed="false">
      <c r="A1" s="156"/>
      <c r="B1" s="157"/>
      <c r="C1" s="157"/>
      <c r="D1" s="157"/>
      <c r="E1" s="157"/>
      <c r="F1" s="157"/>
      <c r="G1" s="157"/>
      <c r="H1" s="158"/>
    </row>
    <row r="2" customFormat="false" ht="15" hidden="false" customHeight="true" outlineLevel="0" collapsed="false">
      <c r="A2" s="159" t="s">
        <v>172</v>
      </c>
      <c r="B2" s="159"/>
      <c r="C2" s="159"/>
      <c r="D2" s="159"/>
      <c r="E2" s="159"/>
      <c r="F2" s="159"/>
      <c r="G2" s="159"/>
      <c r="H2" s="159"/>
    </row>
    <row r="3" customFormat="false" ht="13.2" hidden="false" customHeight="false" outlineLevel="0" collapsed="false">
      <c r="A3" s="156"/>
      <c r="B3" s="157"/>
      <c r="C3" s="157"/>
      <c r="D3" s="159"/>
      <c r="E3" s="159"/>
      <c r="F3" s="157"/>
      <c r="G3" s="157"/>
      <c r="H3" s="158"/>
    </row>
    <row r="4" customFormat="false" ht="12.75" hidden="false" customHeight="true" outlineLevel="0" collapsed="false">
      <c r="A4" s="160" t="s">
        <v>173</v>
      </c>
      <c r="B4" s="160"/>
      <c r="C4" s="160"/>
      <c r="D4" s="160"/>
      <c r="E4" s="160"/>
      <c r="F4" s="160"/>
      <c r="G4" s="160"/>
      <c r="H4" s="160"/>
    </row>
    <row r="5" customFormat="false" ht="12.75" hidden="false" customHeight="true" outlineLevel="0" collapsed="false">
      <c r="A5" s="160" t="s">
        <v>174</v>
      </c>
      <c r="B5" s="160"/>
      <c r="C5" s="160"/>
      <c r="D5" s="160"/>
      <c r="E5" s="160"/>
      <c r="F5" s="160"/>
      <c r="G5" s="160"/>
      <c r="H5" s="160"/>
    </row>
    <row r="6" customFormat="false" ht="34.5" hidden="false" customHeight="true" outlineLevel="0" collapsed="false">
      <c r="A6" s="161" t="s">
        <v>113</v>
      </c>
      <c r="B6" s="161"/>
      <c r="C6" s="161"/>
      <c r="D6" s="161"/>
      <c r="E6" s="161"/>
      <c r="F6" s="161"/>
      <c r="G6" s="161"/>
      <c r="H6" s="161"/>
    </row>
    <row r="7" customFormat="false" ht="13.2" hidden="false" customHeight="false" outlineLevel="0" collapsed="false">
      <c r="A7" s="156"/>
      <c r="B7" s="157"/>
      <c r="C7" s="157"/>
      <c r="D7" s="162"/>
      <c r="E7" s="159"/>
      <c r="F7" s="157"/>
      <c r="G7" s="157"/>
      <c r="H7" s="158"/>
    </row>
    <row r="8" s="165" customFormat="true" ht="13.2" hidden="false" customHeight="false" outlineLevel="0" collapsed="false">
      <c r="A8" s="163" t="s">
        <v>175</v>
      </c>
      <c r="B8" s="163"/>
      <c r="C8" s="163"/>
      <c r="D8" s="163"/>
      <c r="E8" s="163"/>
      <c r="F8" s="163"/>
      <c r="G8" s="163"/>
      <c r="H8" s="163"/>
      <c r="I8" s="154"/>
      <c r="J8" s="164"/>
      <c r="K8" s="164"/>
    </row>
    <row r="9" customFormat="false" ht="13.2" hidden="false" customHeight="false" outlineLevel="0" collapsed="false">
      <c r="A9" s="166"/>
      <c r="B9" s="166"/>
      <c r="C9" s="166"/>
      <c r="D9" s="166"/>
      <c r="E9" s="166"/>
      <c r="F9" s="166"/>
      <c r="G9" s="166"/>
      <c r="H9" s="167"/>
    </row>
    <row r="10" customFormat="false" ht="45" hidden="false" customHeight="true" outlineLevel="0" collapsed="false">
      <c r="A10" s="168" t="s">
        <v>176</v>
      </c>
      <c r="B10" s="169" t="s">
        <v>177</v>
      </c>
      <c r="C10" s="170" t="s">
        <v>178</v>
      </c>
      <c r="D10" s="170" t="s">
        <v>179</v>
      </c>
      <c r="E10" s="170" t="s">
        <v>180</v>
      </c>
      <c r="F10" s="170" t="s">
        <v>181</v>
      </c>
      <c r="G10" s="170" t="s">
        <v>182</v>
      </c>
      <c r="H10" s="171" t="s">
        <v>183</v>
      </c>
    </row>
    <row r="11" customFormat="false" ht="13.2" hidden="false" customHeight="false" outlineLevel="0" collapsed="false">
      <c r="A11" s="172" t="n">
        <v>1</v>
      </c>
      <c r="B11" s="172" t="n">
        <v>2</v>
      </c>
      <c r="C11" s="172" t="n">
        <v>3</v>
      </c>
      <c r="D11" s="173" t="n">
        <v>4</v>
      </c>
      <c r="E11" s="172" t="n">
        <v>5</v>
      </c>
      <c r="F11" s="172" t="n">
        <v>6</v>
      </c>
      <c r="G11" s="172" t="n">
        <v>7</v>
      </c>
      <c r="H11" s="174" t="n">
        <v>8</v>
      </c>
    </row>
    <row r="12" customFormat="false" ht="26.4" hidden="true" customHeight="false" outlineLevel="0" collapsed="false">
      <c r="A12" s="175" t="n">
        <v>1</v>
      </c>
      <c r="B12" s="176" t="s">
        <v>184</v>
      </c>
      <c r="C12" s="176"/>
      <c r="D12" s="169" t="n">
        <v>21101</v>
      </c>
      <c r="E12" s="177" t="s">
        <v>185</v>
      </c>
      <c r="F12" s="178"/>
      <c r="G12" s="178"/>
      <c r="H12" s="179"/>
    </row>
    <row r="13" customFormat="false" ht="13.2" hidden="true" customHeight="false" outlineLevel="0" collapsed="false">
      <c r="A13" s="175"/>
      <c r="B13" s="180"/>
      <c r="C13" s="180"/>
      <c r="D13" s="172"/>
      <c r="E13" s="175"/>
      <c r="F13" s="181"/>
      <c r="G13" s="178"/>
      <c r="H13" s="179"/>
    </row>
    <row r="14" customFormat="false" ht="21" hidden="false" customHeight="true" outlineLevel="0" collapsed="false">
      <c r="A14" s="182" t="n">
        <v>1</v>
      </c>
      <c r="B14" s="183" t="s">
        <v>186</v>
      </c>
      <c r="C14" s="170" t="n">
        <v>111</v>
      </c>
      <c r="D14" s="169" t="n">
        <v>211020</v>
      </c>
      <c r="E14" s="169" t="s">
        <v>185</v>
      </c>
      <c r="F14" s="171" t="n">
        <f aca="false">H14/G14</f>
        <v>568034.166666667</v>
      </c>
      <c r="G14" s="184" t="n">
        <v>12</v>
      </c>
      <c r="H14" s="179" t="n">
        <v>6816410</v>
      </c>
    </row>
    <row r="15" customFormat="false" ht="13.2" hidden="false" customHeight="false" outlineLevel="0" collapsed="false">
      <c r="A15" s="182"/>
      <c r="B15" s="185" t="s">
        <v>187</v>
      </c>
      <c r="C15" s="185"/>
      <c r="D15" s="186"/>
      <c r="E15" s="186"/>
      <c r="F15" s="187"/>
      <c r="G15" s="188"/>
      <c r="H15" s="189" t="n">
        <f aca="false">H14</f>
        <v>6816410</v>
      </c>
      <c r="J15" s="190"/>
      <c r="L15" s="191"/>
    </row>
    <row r="16" customFormat="false" ht="13.2" hidden="false" customHeight="false" outlineLevel="0" collapsed="false">
      <c r="A16" s="156"/>
      <c r="B16" s="157"/>
      <c r="C16" s="157"/>
      <c r="D16" s="162"/>
      <c r="E16" s="159"/>
      <c r="F16" s="157"/>
      <c r="G16" s="157"/>
      <c r="H16" s="158"/>
    </row>
    <row r="17" s="165" customFormat="true" ht="13.2" hidden="false" customHeight="false" outlineLevel="0" collapsed="false">
      <c r="A17" s="163" t="s">
        <v>188</v>
      </c>
      <c r="B17" s="163"/>
      <c r="C17" s="163"/>
      <c r="D17" s="163"/>
      <c r="E17" s="163"/>
      <c r="F17" s="163"/>
      <c r="G17" s="163"/>
      <c r="H17" s="163"/>
      <c r="I17" s="154"/>
      <c r="J17" s="164"/>
    </row>
    <row r="18" customFormat="false" ht="13.2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7"/>
      <c r="K18" s="151"/>
    </row>
    <row r="19" customFormat="false" ht="42.75" hidden="false" customHeight="true" outlineLevel="0" collapsed="false">
      <c r="A19" s="168" t="s">
        <v>189</v>
      </c>
      <c r="B19" s="169" t="s">
        <v>177</v>
      </c>
      <c r="C19" s="170" t="s">
        <v>178</v>
      </c>
      <c r="D19" s="170" t="s">
        <v>179</v>
      </c>
      <c r="E19" s="170" t="s">
        <v>180</v>
      </c>
      <c r="F19" s="170" t="s">
        <v>182</v>
      </c>
      <c r="G19" s="170" t="s">
        <v>190</v>
      </c>
      <c r="H19" s="171" t="s">
        <v>191</v>
      </c>
      <c r="K19" s="151"/>
    </row>
    <row r="20" customFormat="false" ht="13.2" hidden="false" customHeight="false" outlineLevel="0" collapsed="false">
      <c r="A20" s="172" t="n">
        <v>1</v>
      </c>
      <c r="B20" s="172" t="n">
        <v>2</v>
      </c>
      <c r="C20" s="172" t="n">
        <v>3</v>
      </c>
      <c r="D20" s="172" t="n">
        <v>4</v>
      </c>
      <c r="E20" s="172" t="n">
        <v>5</v>
      </c>
      <c r="F20" s="172" t="n">
        <v>6</v>
      </c>
      <c r="G20" s="172" t="n">
        <v>7</v>
      </c>
      <c r="H20" s="174" t="n">
        <v>8</v>
      </c>
      <c r="K20" s="151"/>
    </row>
    <row r="21" customFormat="false" ht="13.2" hidden="false" customHeight="false" outlineLevel="0" collapsed="false">
      <c r="A21" s="182" t="s">
        <v>192</v>
      </c>
      <c r="B21" s="192" t="s">
        <v>193</v>
      </c>
      <c r="C21" s="172" t="n">
        <v>119</v>
      </c>
      <c r="D21" s="193" t="n">
        <v>213000</v>
      </c>
      <c r="E21" s="172" t="s">
        <v>194</v>
      </c>
      <c r="F21" s="184" t="n">
        <v>12</v>
      </c>
      <c r="G21" s="194" t="n">
        <f aca="false">H21/F21</f>
        <v>171546.333333333</v>
      </c>
      <c r="H21" s="179" t="n">
        <v>2058556</v>
      </c>
    </row>
    <row r="22" customFormat="false" ht="13.2" hidden="false" customHeight="false" outlineLevel="0" collapsed="false">
      <c r="A22" s="186"/>
      <c r="B22" s="185" t="s">
        <v>187</v>
      </c>
      <c r="C22" s="185"/>
      <c r="D22" s="186"/>
      <c r="E22" s="195"/>
      <c r="F22" s="196"/>
      <c r="G22" s="196"/>
      <c r="H22" s="189" t="n">
        <f aca="false">H21</f>
        <v>2058556</v>
      </c>
      <c r="J22" s="197"/>
      <c r="K22" s="197"/>
    </row>
    <row r="23" customFormat="false" ht="8.25" hidden="false" customHeight="true" outlineLevel="0" collapsed="false">
      <c r="A23" s="156"/>
      <c r="B23" s="157"/>
      <c r="C23" s="157"/>
      <c r="D23" s="157"/>
      <c r="E23" s="157"/>
      <c r="F23" s="157"/>
      <c r="G23" s="157"/>
      <c r="H23" s="158"/>
    </row>
    <row r="24" customFormat="false" ht="15" hidden="false" customHeight="true" outlineLevel="0" collapsed="false">
      <c r="A24" s="159" t="s">
        <v>195</v>
      </c>
      <c r="B24" s="159"/>
      <c r="C24" s="159"/>
      <c r="D24" s="159"/>
      <c r="E24" s="159"/>
      <c r="F24" s="159"/>
      <c r="G24" s="159"/>
      <c r="H24" s="159"/>
    </row>
    <row r="25" customFormat="false" ht="13.2" hidden="false" customHeight="false" outlineLevel="0" collapsed="false">
      <c r="A25" s="156"/>
      <c r="B25" s="157"/>
      <c r="C25" s="157"/>
      <c r="D25" s="157"/>
      <c r="E25" s="157"/>
      <c r="F25" s="157"/>
      <c r="G25" s="157"/>
      <c r="H25" s="158"/>
    </row>
    <row r="26" customFormat="false" ht="52.8" hidden="false" customHeight="false" outlineLevel="0" collapsed="false">
      <c r="A26" s="170" t="s">
        <v>189</v>
      </c>
      <c r="B26" s="198" t="s">
        <v>177</v>
      </c>
      <c r="C26" s="170" t="s">
        <v>178</v>
      </c>
      <c r="D26" s="198"/>
      <c r="E26" s="170" t="s">
        <v>196</v>
      </c>
      <c r="F26" s="170" t="s">
        <v>197</v>
      </c>
      <c r="G26" s="170" t="s">
        <v>198</v>
      </c>
      <c r="H26" s="171" t="s">
        <v>183</v>
      </c>
    </row>
    <row r="27" customFormat="false" ht="13.2" hidden="false" customHeight="false" outlineLevel="0" collapsed="false">
      <c r="A27" s="169" t="n">
        <v>1</v>
      </c>
      <c r="B27" s="169" t="n">
        <v>2</v>
      </c>
      <c r="C27" s="198" t="n">
        <v>3</v>
      </c>
      <c r="D27" s="198" t="n">
        <v>4</v>
      </c>
      <c r="E27" s="169" t="n">
        <v>5</v>
      </c>
      <c r="F27" s="169" t="n">
        <v>6</v>
      </c>
      <c r="G27" s="169" t="n">
        <v>7</v>
      </c>
      <c r="H27" s="199" t="n">
        <v>8</v>
      </c>
    </row>
    <row r="28" customFormat="false" ht="13.2" hidden="false" customHeight="false" outlineLevel="0" collapsed="false">
      <c r="A28" s="200" t="s">
        <v>192</v>
      </c>
      <c r="B28" s="201" t="s">
        <v>199</v>
      </c>
      <c r="C28" s="202" t="s">
        <v>78</v>
      </c>
      <c r="D28" s="169" t="n">
        <v>214000</v>
      </c>
      <c r="E28" s="203"/>
      <c r="F28" s="204"/>
      <c r="G28" s="204"/>
      <c r="H28" s="205"/>
    </row>
    <row r="29" customFormat="false" ht="13.2" hidden="false" customHeight="false" outlineLevel="0" collapsed="false">
      <c r="A29" s="200"/>
      <c r="B29" s="206" t="s">
        <v>200</v>
      </c>
      <c r="C29" s="206"/>
      <c r="D29" s="198"/>
      <c r="E29" s="169" t="n">
        <v>1</v>
      </c>
      <c r="F29" s="169" t="n">
        <v>1</v>
      </c>
      <c r="G29" s="207" t="n">
        <f aca="false">H29/2</f>
        <v>27000</v>
      </c>
      <c r="H29" s="208" t="n">
        <v>54000</v>
      </c>
    </row>
    <row r="30" customFormat="false" ht="13.2" hidden="false" customHeight="false" outlineLevel="0" collapsed="false">
      <c r="A30" s="209"/>
      <c r="B30" s="210" t="s">
        <v>187</v>
      </c>
      <c r="C30" s="211"/>
      <c r="D30" s="212"/>
      <c r="E30" s="209"/>
      <c r="F30" s="209"/>
      <c r="G30" s="213"/>
      <c r="H30" s="189" t="n">
        <f aca="false">H29</f>
        <v>54000</v>
      </c>
    </row>
    <row r="31" s="220" customFormat="true" ht="13.2" hidden="false" customHeight="false" outlineLevel="0" collapsed="false">
      <c r="A31" s="156"/>
      <c r="B31" s="214"/>
      <c r="C31" s="215"/>
      <c r="D31" s="157"/>
      <c r="E31" s="156"/>
      <c r="F31" s="156"/>
      <c r="G31" s="216"/>
      <c r="H31" s="217"/>
      <c r="I31" s="218"/>
      <c r="J31" s="219"/>
      <c r="K31" s="219"/>
    </row>
    <row r="32" customFormat="false" ht="13.2" hidden="false" customHeight="false" outlineLevel="0" collapsed="false">
      <c r="A32" s="157"/>
      <c r="B32" s="159"/>
      <c r="C32" s="159"/>
      <c r="D32" s="159" t="s">
        <v>201</v>
      </c>
      <c r="E32" s="159"/>
      <c r="F32" s="221"/>
      <c r="G32" s="221"/>
      <c r="H32" s="158"/>
      <c r="J32" s="151"/>
      <c r="K32" s="151"/>
    </row>
    <row r="33" customFormat="false" ht="13.2" hidden="false" customHeight="false" outlineLevel="0" collapsed="false">
      <c r="A33" s="156"/>
      <c r="B33" s="222"/>
      <c r="C33" s="222"/>
      <c r="D33" s="157"/>
      <c r="E33" s="157"/>
      <c r="F33" s="157"/>
      <c r="G33" s="157"/>
      <c r="H33" s="158"/>
      <c r="J33" s="151"/>
      <c r="K33" s="151"/>
    </row>
    <row r="34" customFormat="false" ht="39.6" hidden="false" customHeight="false" outlineLevel="0" collapsed="false">
      <c r="A34" s="170" t="s">
        <v>176</v>
      </c>
      <c r="B34" s="202" t="s">
        <v>177</v>
      </c>
      <c r="C34" s="170" t="s">
        <v>178</v>
      </c>
      <c r="D34" s="170" t="s">
        <v>179</v>
      </c>
      <c r="E34" s="170" t="s">
        <v>180</v>
      </c>
      <c r="F34" s="170" t="s">
        <v>202</v>
      </c>
      <c r="G34" s="170" t="s">
        <v>203</v>
      </c>
      <c r="H34" s="171" t="s">
        <v>183</v>
      </c>
      <c r="J34" s="151"/>
      <c r="K34" s="151"/>
    </row>
    <row r="35" customFormat="false" ht="13.2" hidden="false" customHeight="false" outlineLevel="0" collapsed="false">
      <c r="A35" s="169" t="n">
        <v>1</v>
      </c>
      <c r="B35" s="169" t="n">
        <v>2</v>
      </c>
      <c r="C35" s="169" t="n">
        <v>3</v>
      </c>
      <c r="D35" s="169" t="n">
        <v>4</v>
      </c>
      <c r="E35" s="169" t="n">
        <v>5</v>
      </c>
      <c r="F35" s="169" t="n">
        <v>6</v>
      </c>
      <c r="G35" s="169" t="n">
        <v>7</v>
      </c>
      <c r="H35" s="199" t="n">
        <v>8</v>
      </c>
      <c r="J35" s="151"/>
      <c r="K35" s="151"/>
    </row>
    <row r="36" customFormat="false" ht="13.2" hidden="false" customHeight="false" outlineLevel="0" collapsed="false">
      <c r="A36" s="169" t="n">
        <v>1</v>
      </c>
      <c r="B36" s="223" t="s">
        <v>204</v>
      </c>
      <c r="C36" s="202" t="s">
        <v>72</v>
      </c>
      <c r="D36" s="169" t="n">
        <v>222000</v>
      </c>
      <c r="E36" s="169" t="s">
        <v>205</v>
      </c>
      <c r="F36" s="169" t="n">
        <v>1</v>
      </c>
      <c r="G36" s="224" t="n">
        <f aca="false">H36/F36</f>
        <v>170000</v>
      </c>
      <c r="H36" s="208" t="n">
        <v>170000</v>
      </c>
      <c r="J36" s="151"/>
      <c r="K36" s="151"/>
    </row>
    <row r="37" customFormat="false" ht="13.2" hidden="false" customHeight="false" outlineLevel="0" collapsed="false">
      <c r="A37" s="169" t="n">
        <v>2</v>
      </c>
      <c r="B37" s="223" t="s">
        <v>206</v>
      </c>
      <c r="C37" s="202" t="s">
        <v>72</v>
      </c>
      <c r="D37" s="169" t="n">
        <v>222000</v>
      </c>
      <c r="E37" s="169" t="s">
        <v>205</v>
      </c>
      <c r="F37" s="169" t="n">
        <v>1</v>
      </c>
      <c r="G37" s="224" t="n">
        <f aca="false">H37/F37</f>
        <v>4000</v>
      </c>
      <c r="H37" s="208" t="n">
        <v>4000</v>
      </c>
      <c r="J37" s="151"/>
      <c r="K37" s="151"/>
    </row>
    <row r="38" customFormat="false" ht="26.4" hidden="false" customHeight="false" outlineLevel="0" collapsed="false">
      <c r="A38" s="169" t="n">
        <v>3</v>
      </c>
      <c r="B38" s="223" t="s">
        <v>207</v>
      </c>
      <c r="C38" s="202" t="s">
        <v>72</v>
      </c>
      <c r="D38" s="169" t="n">
        <v>222000</v>
      </c>
      <c r="E38" s="169" t="s">
        <v>194</v>
      </c>
      <c r="F38" s="169" t="n">
        <v>9</v>
      </c>
      <c r="G38" s="224" t="n">
        <f aca="false">H38/F38</f>
        <v>11985.5555555556</v>
      </c>
      <c r="H38" s="208" t="n">
        <v>107870</v>
      </c>
      <c r="J38" s="151"/>
      <c r="K38" s="151"/>
    </row>
    <row r="39" customFormat="false" ht="13.2" hidden="false" customHeight="false" outlineLevel="0" collapsed="false">
      <c r="A39" s="225"/>
      <c r="B39" s="225" t="s">
        <v>187</v>
      </c>
      <c r="C39" s="225"/>
      <c r="D39" s="226"/>
      <c r="E39" s="226"/>
      <c r="F39" s="226"/>
      <c r="G39" s="226"/>
      <c r="H39" s="227" t="n">
        <f aca="false">SUM(H36:H38)</f>
        <v>281870</v>
      </c>
      <c r="J39" s="151"/>
      <c r="K39" s="151"/>
    </row>
    <row r="40" customFormat="false" ht="13.2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8"/>
      <c r="J40" s="151"/>
      <c r="K40" s="151"/>
    </row>
    <row r="41" s="165" customFormat="true" ht="12" hidden="false" customHeight="true" outlineLevel="0" collapsed="false">
      <c r="A41" s="163" t="s">
        <v>208</v>
      </c>
      <c r="B41" s="163"/>
      <c r="C41" s="163"/>
      <c r="D41" s="163"/>
      <c r="E41" s="163"/>
      <c r="F41" s="163"/>
      <c r="G41" s="163"/>
      <c r="H41" s="163"/>
      <c r="I41" s="154"/>
      <c r="J41" s="164"/>
      <c r="K41" s="164"/>
    </row>
    <row r="42" customFormat="false" ht="12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7"/>
    </row>
    <row r="43" customFormat="false" ht="12" hidden="false" customHeight="true" outlineLevel="0" collapsed="false">
      <c r="A43" s="170" t="s">
        <v>176</v>
      </c>
      <c r="B43" s="170" t="s">
        <v>209</v>
      </c>
      <c r="C43" s="170" t="s">
        <v>178</v>
      </c>
      <c r="D43" s="170" t="s">
        <v>179</v>
      </c>
      <c r="E43" s="170" t="s">
        <v>210</v>
      </c>
      <c r="F43" s="170" t="s">
        <v>211</v>
      </c>
      <c r="G43" s="170" t="s">
        <v>212</v>
      </c>
      <c r="H43" s="171" t="s">
        <v>183</v>
      </c>
    </row>
    <row r="44" customFormat="false" ht="12" hidden="false" customHeight="true" outlineLevel="0" collapsed="false">
      <c r="A44" s="172" t="n">
        <v>1</v>
      </c>
      <c r="B44" s="172" t="n">
        <v>2</v>
      </c>
      <c r="C44" s="169" t="n">
        <v>3</v>
      </c>
      <c r="D44" s="172" t="n">
        <v>4</v>
      </c>
      <c r="E44" s="172" t="n">
        <v>5</v>
      </c>
      <c r="F44" s="172" t="n">
        <v>6</v>
      </c>
      <c r="G44" s="172" t="n">
        <v>7</v>
      </c>
      <c r="H44" s="174" t="n">
        <v>8</v>
      </c>
    </row>
    <row r="45" customFormat="false" ht="12" hidden="false" customHeight="true" outlineLevel="0" collapsed="false">
      <c r="A45" s="182" t="n">
        <v>1</v>
      </c>
      <c r="B45" s="192" t="s">
        <v>213</v>
      </c>
      <c r="C45" s="202" t="s">
        <v>81</v>
      </c>
      <c r="D45" s="172" t="n">
        <v>223010</v>
      </c>
      <c r="E45" s="172" t="s">
        <v>214</v>
      </c>
      <c r="F45" s="228" t="n">
        <f aca="false">H45/G45</f>
        <v>781.234976250457</v>
      </c>
      <c r="G45" s="207" t="n">
        <v>6240.12</v>
      </c>
      <c r="H45" s="205" t="n">
        <v>4875000</v>
      </c>
    </row>
    <row r="46" customFormat="false" ht="12" hidden="true" customHeight="true" outlineLevel="0" collapsed="false">
      <c r="A46" s="182" t="n">
        <v>2</v>
      </c>
      <c r="B46" s="192" t="s">
        <v>215</v>
      </c>
      <c r="C46" s="202" t="s">
        <v>72</v>
      </c>
      <c r="D46" s="172" t="n">
        <v>223010</v>
      </c>
      <c r="E46" s="172" t="s">
        <v>214</v>
      </c>
      <c r="F46" s="228" t="n">
        <f aca="false">H46/G46</f>
        <v>0</v>
      </c>
      <c r="G46" s="207" t="n">
        <v>6903.28</v>
      </c>
      <c r="H46" s="205"/>
    </row>
    <row r="47" customFormat="false" ht="12" hidden="false" customHeight="true" outlineLevel="0" collapsed="false">
      <c r="A47" s="182" t="n">
        <v>2</v>
      </c>
      <c r="B47" s="192" t="s">
        <v>216</v>
      </c>
      <c r="C47" s="172" t="n">
        <v>247</v>
      </c>
      <c r="D47" s="172" t="n">
        <v>223020</v>
      </c>
      <c r="E47" s="172" t="s">
        <v>217</v>
      </c>
      <c r="F47" s="228" t="n">
        <f aca="false">H47/G47</f>
        <v>46.0565590949093</v>
      </c>
      <c r="G47" s="207" t="n">
        <v>5511.05</v>
      </c>
      <c r="H47" s="205" t="n">
        <v>253820</v>
      </c>
    </row>
    <row r="48" customFormat="false" ht="12" hidden="false" customHeight="true" outlineLevel="0" collapsed="false">
      <c r="A48" s="182" t="n">
        <v>3</v>
      </c>
      <c r="B48" s="192" t="s">
        <v>218</v>
      </c>
      <c r="C48" s="172" t="n">
        <v>247</v>
      </c>
      <c r="D48" s="172" t="n">
        <v>223030</v>
      </c>
      <c r="E48" s="172"/>
      <c r="F48" s="229"/>
      <c r="G48" s="229"/>
      <c r="H48" s="205" t="n">
        <f aca="false">SUM(H50:H53)</f>
        <v>505420</v>
      </c>
      <c r="J48" s="197"/>
    </row>
    <row r="49" customFormat="false" ht="12" hidden="false" customHeight="true" outlineLevel="0" collapsed="false">
      <c r="A49" s="172"/>
      <c r="B49" s="175" t="s">
        <v>219</v>
      </c>
      <c r="C49" s="172"/>
      <c r="D49" s="172"/>
      <c r="E49" s="172"/>
      <c r="F49" s="230"/>
      <c r="G49" s="229"/>
      <c r="H49" s="208"/>
    </row>
    <row r="50" customFormat="false" ht="12" hidden="false" customHeight="true" outlineLevel="0" collapsed="false">
      <c r="A50" s="172"/>
      <c r="B50" s="175" t="s">
        <v>220</v>
      </c>
      <c r="C50" s="172" t="n">
        <v>247</v>
      </c>
      <c r="D50" s="172" t="n">
        <v>223030</v>
      </c>
      <c r="E50" s="172" t="s">
        <v>221</v>
      </c>
      <c r="F50" s="228" t="n">
        <f aca="false">H50/G50</f>
        <v>631.871704745167</v>
      </c>
      <c r="G50" s="231" t="n">
        <v>113.8</v>
      </c>
      <c r="H50" s="232" t="n">
        <v>71907</v>
      </c>
      <c r="I50" s="233"/>
      <c r="J50" s="234"/>
    </row>
    <row r="51" customFormat="false" ht="12" hidden="false" customHeight="true" outlineLevel="0" collapsed="false">
      <c r="A51" s="172"/>
      <c r="B51" s="175" t="s">
        <v>222</v>
      </c>
      <c r="C51" s="172"/>
      <c r="D51" s="172"/>
      <c r="E51" s="172" t="s">
        <v>221</v>
      </c>
      <c r="F51" s="228" t="n">
        <f aca="false">H51/G51</f>
        <v>332.940214852873</v>
      </c>
      <c r="G51" s="207" t="n">
        <v>85.64</v>
      </c>
      <c r="H51" s="232" t="n">
        <v>28513</v>
      </c>
      <c r="I51" s="233"/>
      <c r="J51" s="234"/>
    </row>
    <row r="52" customFormat="false" ht="12" hidden="false" customHeight="true" outlineLevel="0" collapsed="false">
      <c r="A52" s="172"/>
      <c r="B52" s="175" t="s">
        <v>223</v>
      </c>
      <c r="C52" s="172"/>
      <c r="D52" s="172"/>
      <c r="E52" s="172" t="s">
        <v>221</v>
      </c>
      <c r="F52" s="228" t="n">
        <f aca="false">H52/G52</f>
        <v>982.675789780172</v>
      </c>
      <c r="G52" s="207" t="n">
        <v>274.76</v>
      </c>
      <c r="H52" s="232" t="n">
        <v>270000</v>
      </c>
      <c r="I52" s="233"/>
      <c r="J52" s="234"/>
    </row>
    <row r="53" customFormat="false" ht="12" hidden="false" customHeight="true" outlineLevel="0" collapsed="false">
      <c r="A53" s="172"/>
      <c r="B53" s="176" t="s">
        <v>224</v>
      </c>
      <c r="C53" s="172"/>
      <c r="D53" s="172"/>
      <c r="E53" s="172" t="s">
        <v>221</v>
      </c>
      <c r="F53" s="228" t="n">
        <f aca="false">H53/G53</f>
        <v>982.675789780172</v>
      </c>
      <c r="G53" s="207" t="n">
        <v>137.38</v>
      </c>
      <c r="H53" s="232" t="n">
        <v>135000</v>
      </c>
      <c r="I53" s="233"/>
      <c r="J53" s="234"/>
    </row>
    <row r="54" customFormat="false" ht="12" hidden="false" customHeight="true" outlineLevel="0" collapsed="false">
      <c r="A54" s="182" t="n">
        <v>4</v>
      </c>
      <c r="B54" s="192" t="s">
        <v>225</v>
      </c>
      <c r="C54" s="172" t="n">
        <v>244</v>
      </c>
      <c r="D54" s="172" t="n">
        <v>223040</v>
      </c>
      <c r="E54" s="172" t="s">
        <v>221</v>
      </c>
      <c r="F54" s="228" t="n">
        <f aca="false">H54/G54</f>
        <v>18.9023487875521</v>
      </c>
      <c r="G54" s="207" t="n">
        <v>2838.06</v>
      </c>
      <c r="H54" s="235" t="n">
        <v>53646</v>
      </c>
      <c r="I54" s="233"/>
      <c r="J54" s="234"/>
    </row>
    <row r="55" customFormat="false" ht="12" hidden="false" customHeight="true" outlineLevel="0" collapsed="false">
      <c r="A55" s="186"/>
      <c r="B55" s="236" t="s">
        <v>187</v>
      </c>
      <c r="C55" s="236"/>
      <c r="D55" s="186"/>
      <c r="E55" s="186"/>
      <c r="F55" s="196"/>
      <c r="G55" s="237"/>
      <c r="H55" s="189" t="n">
        <f aca="false">H48+H47+H45+H54+H46</f>
        <v>5687886</v>
      </c>
    </row>
    <row r="56" customFormat="false" ht="12" hidden="false" customHeight="true" outlineLevel="0" collapsed="false">
      <c r="A56" s="159"/>
      <c r="C56" s="238"/>
      <c r="D56" s="156"/>
      <c r="E56" s="156"/>
      <c r="F56" s="239"/>
      <c r="G56" s="240"/>
      <c r="H56" s="158"/>
    </row>
    <row r="57" s="165" customFormat="true" ht="12" hidden="false" customHeight="true" outlineLevel="0" collapsed="false">
      <c r="A57" s="241"/>
      <c r="B57" s="242"/>
      <c r="C57" s="242"/>
      <c r="D57" s="159" t="s">
        <v>226</v>
      </c>
      <c r="E57" s="243"/>
      <c r="F57" s="244"/>
      <c r="G57" s="244"/>
      <c r="H57" s="245"/>
      <c r="I57" s="154"/>
      <c r="J57" s="164"/>
      <c r="K57" s="164"/>
    </row>
    <row r="58" customFormat="false" ht="13.2" hidden="false" customHeight="false" outlineLevel="0" collapsed="false">
      <c r="A58" s="156"/>
      <c r="B58" s="157"/>
      <c r="C58" s="157"/>
      <c r="D58" s="159"/>
      <c r="E58" s="159"/>
      <c r="F58" s="221"/>
      <c r="G58" s="221"/>
      <c r="H58" s="217"/>
    </row>
    <row r="59" customFormat="false" ht="44.25" hidden="false" customHeight="true" outlineLevel="0" collapsed="false">
      <c r="A59" s="170" t="s">
        <v>176</v>
      </c>
      <c r="B59" s="169" t="s">
        <v>177</v>
      </c>
      <c r="C59" s="170" t="s">
        <v>178</v>
      </c>
      <c r="D59" s="170" t="s">
        <v>179</v>
      </c>
      <c r="E59" s="170" t="s">
        <v>180</v>
      </c>
      <c r="F59" s="170" t="s">
        <v>202</v>
      </c>
      <c r="G59" s="170" t="s">
        <v>203</v>
      </c>
      <c r="H59" s="171" t="s">
        <v>183</v>
      </c>
    </row>
    <row r="60" customFormat="false" ht="14.25" hidden="false" customHeight="true" outlineLevel="0" collapsed="false">
      <c r="A60" s="170" t="n">
        <v>1</v>
      </c>
      <c r="B60" s="170" t="n">
        <v>2</v>
      </c>
      <c r="C60" s="169" t="n">
        <v>3</v>
      </c>
      <c r="D60" s="169" t="n">
        <v>4</v>
      </c>
      <c r="E60" s="169" t="n">
        <v>5</v>
      </c>
      <c r="F60" s="169" t="n">
        <v>6</v>
      </c>
      <c r="G60" s="169" t="n">
        <v>7</v>
      </c>
      <c r="H60" s="199" t="n">
        <v>8</v>
      </c>
      <c r="I60" s="218"/>
      <c r="J60" s="219"/>
      <c r="K60" s="219"/>
    </row>
    <row r="61" customFormat="false" ht="30" hidden="true" customHeight="true" outlineLevel="0" collapsed="false">
      <c r="A61" s="170" t="n">
        <v>1</v>
      </c>
      <c r="B61" s="246" t="s">
        <v>227</v>
      </c>
      <c r="C61" s="202" t="s">
        <v>72</v>
      </c>
      <c r="D61" s="169" t="n">
        <v>225020</v>
      </c>
      <c r="E61" s="169" t="s">
        <v>194</v>
      </c>
      <c r="F61" s="199" t="n">
        <v>12</v>
      </c>
      <c r="G61" s="224" t="n">
        <f aca="false">H61/F61</f>
        <v>0</v>
      </c>
      <c r="H61" s="179" t="n">
        <v>0</v>
      </c>
      <c r="I61" s="218"/>
      <c r="J61" s="219"/>
      <c r="K61" s="219"/>
    </row>
    <row r="62" customFormat="false" ht="15.75" hidden="false" customHeight="true" outlineLevel="0" collapsed="false">
      <c r="A62" s="170" t="n">
        <v>1</v>
      </c>
      <c r="B62" s="247" t="s">
        <v>228</v>
      </c>
      <c r="C62" s="202" t="s">
        <v>72</v>
      </c>
      <c r="D62" s="169" t="n">
        <v>225020</v>
      </c>
      <c r="E62" s="169" t="s">
        <v>194</v>
      </c>
      <c r="F62" s="199" t="n">
        <v>11</v>
      </c>
      <c r="G62" s="224" t="n">
        <f aca="false">H62/F62</f>
        <v>43895</v>
      </c>
      <c r="H62" s="179" t="n">
        <v>482845</v>
      </c>
      <c r="I62" s="218"/>
      <c r="J62" s="219"/>
      <c r="K62" s="219"/>
    </row>
    <row r="63" customFormat="false" ht="13.5" hidden="false" customHeight="true" outlineLevel="0" collapsed="false">
      <c r="A63" s="170" t="n">
        <v>2</v>
      </c>
      <c r="B63" s="248" t="s">
        <v>229</v>
      </c>
      <c r="C63" s="202" t="s">
        <v>72</v>
      </c>
      <c r="D63" s="169" t="n">
        <v>225020</v>
      </c>
      <c r="E63" s="169" t="s">
        <v>205</v>
      </c>
      <c r="F63" s="199" t="n">
        <v>4</v>
      </c>
      <c r="G63" s="224" t="n">
        <f aca="false">H63/F63</f>
        <v>3163.75</v>
      </c>
      <c r="H63" s="179" t="n">
        <v>12655</v>
      </c>
      <c r="I63" s="218"/>
      <c r="J63" s="219"/>
      <c r="K63" s="219"/>
    </row>
    <row r="64" customFormat="false" ht="13.5" hidden="false" customHeight="true" outlineLevel="0" collapsed="false">
      <c r="A64" s="170" t="n">
        <v>3</v>
      </c>
      <c r="B64" s="249" t="s">
        <v>230</v>
      </c>
      <c r="C64" s="202" t="s">
        <v>72</v>
      </c>
      <c r="D64" s="169" t="n">
        <v>225020</v>
      </c>
      <c r="E64" s="169" t="s">
        <v>205</v>
      </c>
      <c r="F64" s="199" t="n">
        <v>1</v>
      </c>
      <c r="G64" s="224" t="n">
        <f aca="false">H64/F64</f>
        <v>8975</v>
      </c>
      <c r="H64" s="179" t="n">
        <v>8975</v>
      </c>
      <c r="I64" s="218"/>
      <c r="J64" s="219"/>
      <c r="K64" s="219"/>
    </row>
    <row r="65" customFormat="false" ht="26.4" hidden="false" customHeight="false" outlineLevel="0" collapsed="false">
      <c r="A65" s="170" t="n">
        <v>4</v>
      </c>
      <c r="B65" s="223" t="s">
        <v>231</v>
      </c>
      <c r="C65" s="202" t="s">
        <v>72</v>
      </c>
      <c r="D65" s="169" t="n">
        <v>225020</v>
      </c>
      <c r="E65" s="169" t="s">
        <v>205</v>
      </c>
      <c r="F65" s="199" t="n">
        <v>1</v>
      </c>
      <c r="G65" s="224" t="n">
        <f aca="false">H65/F65</f>
        <v>6900</v>
      </c>
      <c r="H65" s="179" t="n">
        <v>6900</v>
      </c>
      <c r="I65" s="218"/>
      <c r="J65" s="219"/>
      <c r="K65" s="219"/>
    </row>
    <row r="66" customFormat="false" ht="13.5" hidden="false" customHeight="true" outlineLevel="0" collapsed="false">
      <c r="A66" s="170" t="n">
        <v>5</v>
      </c>
      <c r="B66" s="250" t="s">
        <v>232</v>
      </c>
      <c r="C66" s="202" t="s">
        <v>72</v>
      </c>
      <c r="D66" s="169" t="n">
        <v>225020</v>
      </c>
      <c r="E66" s="169" t="s">
        <v>194</v>
      </c>
      <c r="F66" s="199" t="n">
        <v>12</v>
      </c>
      <c r="G66" s="224" t="n">
        <f aca="false">H66/F66</f>
        <v>4600</v>
      </c>
      <c r="H66" s="179" t="n">
        <v>55200</v>
      </c>
      <c r="I66" s="218"/>
      <c r="J66" s="219"/>
      <c r="K66" s="219"/>
    </row>
    <row r="67" customFormat="false" ht="30.75" hidden="false" customHeight="true" outlineLevel="0" collapsed="false">
      <c r="A67" s="170" t="n">
        <v>6</v>
      </c>
      <c r="B67" s="251" t="s">
        <v>233</v>
      </c>
      <c r="C67" s="202" t="s">
        <v>72</v>
      </c>
      <c r="D67" s="169" t="n">
        <v>225020</v>
      </c>
      <c r="E67" s="169" t="s">
        <v>205</v>
      </c>
      <c r="F67" s="199" t="n">
        <v>1</v>
      </c>
      <c r="G67" s="224" t="n">
        <f aca="false">H67/F67</f>
        <v>8800</v>
      </c>
      <c r="H67" s="179" t="n">
        <v>8800</v>
      </c>
      <c r="I67" s="218"/>
      <c r="J67" s="219"/>
      <c r="K67" s="219"/>
    </row>
    <row r="68" customFormat="false" ht="13.2" hidden="false" customHeight="false" outlineLevel="0" collapsed="false">
      <c r="A68" s="170" t="n">
        <v>7</v>
      </c>
      <c r="B68" s="248" t="s">
        <v>234</v>
      </c>
      <c r="C68" s="202" t="s">
        <v>72</v>
      </c>
      <c r="D68" s="169" t="n">
        <v>225020</v>
      </c>
      <c r="E68" s="169" t="s">
        <v>194</v>
      </c>
      <c r="F68" s="199" t="n">
        <v>12</v>
      </c>
      <c r="G68" s="224" t="n">
        <f aca="false">H68/F68</f>
        <v>6712</v>
      </c>
      <c r="H68" s="179" t="n">
        <v>80544</v>
      </c>
      <c r="I68" s="218"/>
      <c r="J68" s="219"/>
      <c r="K68" s="219"/>
    </row>
    <row r="69" customFormat="false" ht="26.4" hidden="false" customHeight="false" outlineLevel="0" collapsed="false">
      <c r="A69" s="170" t="n">
        <v>8</v>
      </c>
      <c r="B69" s="248" t="s">
        <v>235</v>
      </c>
      <c r="C69" s="202" t="s">
        <v>72</v>
      </c>
      <c r="D69" s="169" t="n">
        <v>225020</v>
      </c>
      <c r="E69" s="169" t="s">
        <v>205</v>
      </c>
      <c r="F69" s="199" t="n">
        <v>1</v>
      </c>
      <c r="G69" s="224" t="n">
        <f aca="false">H69/F69</f>
        <v>7400</v>
      </c>
      <c r="H69" s="179" t="n">
        <v>7400</v>
      </c>
      <c r="I69" s="218"/>
      <c r="J69" s="219"/>
      <c r="K69" s="219"/>
    </row>
    <row r="70" customFormat="false" ht="26.4" hidden="false" customHeight="false" outlineLevel="0" collapsed="false">
      <c r="A70" s="170" t="n">
        <v>9</v>
      </c>
      <c r="B70" s="248" t="s">
        <v>236</v>
      </c>
      <c r="C70" s="202" t="s">
        <v>72</v>
      </c>
      <c r="D70" s="169" t="n">
        <v>225020</v>
      </c>
      <c r="E70" s="169" t="s">
        <v>194</v>
      </c>
      <c r="F70" s="199" t="n">
        <v>12</v>
      </c>
      <c r="G70" s="224" t="n">
        <f aca="false">H70/F70</f>
        <v>9219</v>
      </c>
      <c r="H70" s="179" t="n">
        <v>110628</v>
      </c>
      <c r="I70" s="218"/>
      <c r="J70" s="219"/>
      <c r="K70" s="219"/>
    </row>
    <row r="71" customFormat="false" ht="14.25" hidden="false" customHeight="true" outlineLevel="0" collapsed="false">
      <c r="A71" s="252"/>
      <c r="B71" s="253" t="s">
        <v>187</v>
      </c>
      <c r="C71" s="253"/>
      <c r="D71" s="252"/>
      <c r="E71" s="212"/>
      <c r="F71" s="212"/>
      <c r="G71" s="212"/>
      <c r="H71" s="189" t="n">
        <f aca="false">SUM(H61:H70)</f>
        <v>773947</v>
      </c>
      <c r="I71" s="254"/>
      <c r="J71" s="219"/>
      <c r="K71" s="219"/>
    </row>
    <row r="72" customFormat="false" ht="14.25" hidden="false" customHeight="true" outlineLevel="0" collapsed="false">
      <c r="A72" s="159"/>
      <c r="B72" s="255"/>
      <c r="C72" s="255"/>
      <c r="D72" s="159"/>
      <c r="E72" s="157"/>
      <c r="F72" s="157"/>
      <c r="G72" s="157"/>
      <c r="H72" s="217"/>
      <c r="I72" s="254"/>
      <c r="J72" s="219"/>
      <c r="K72" s="219"/>
    </row>
    <row r="73" s="165" customFormat="true" ht="13.2" hidden="false" customHeight="false" outlineLevel="0" collapsed="false">
      <c r="A73" s="241"/>
      <c r="B73" s="242"/>
      <c r="C73" s="242"/>
      <c r="D73" s="159" t="s">
        <v>237</v>
      </c>
      <c r="E73" s="159"/>
      <c r="F73" s="244"/>
      <c r="G73" s="244"/>
      <c r="H73" s="245"/>
      <c r="I73" s="218"/>
      <c r="J73" s="256"/>
      <c r="K73" s="256"/>
    </row>
    <row r="74" s="165" customFormat="true" ht="13.2" hidden="false" customHeight="false" outlineLevel="0" collapsed="false">
      <c r="A74" s="241"/>
      <c r="B74" s="242"/>
      <c r="C74" s="242"/>
      <c r="D74" s="159"/>
      <c r="E74" s="159"/>
      <c r="F74" s="244"/>
      <c r="G74" s="244"/>
      <c r="H74" s="245"/>
      <c r="I74" s="218"/>
      <c r="J74" s="256"/>
      <c r="K74" s="256"/>
    </row>
    <row r="75" customFormat="false" ht="38.25" hidden="false" customHeight="true" outlineLevel="0" collapsed="false">
      <c r="A75" s="257" t="s">
        <v>176</v>
      </c>
      <c r="B75" s="258" t="s">
        <v>177</v>
      </c>
      <c r="C75" s="170" t="s">
        <v>178</v>
      </c>
      <c r="D75" s="170" t="s">
        <v>179</v>
      </c>
      <c r="E75" s="257" t="s">
        <v>180</v>
      </c>
      <c r="F75" s="257" t="s">
        <v>202</v>
      </c>
      <c r="G75" s="257" t="s">
        <v>203</v>
      </c>
      <c r="H75" s="259" t="s">
        <v>183</v>
      </c>
    </row>
    <row r="76" customFormat="false" ht="28.5" hidden="false" customHeight="true" outlineLevel="0" collapsed="false">
      <c r="A76" s="257" t="n">
        <v>1</v>
      </c>
      <c r="B76" s="247" t="s">
        <v>238</v>
      </c>
      <c r="C76" s="170" t="n">
        <v>112</v>
      </c>
      <c r="D76" s="170" t="n">
        <v>226000</v>
      </c>
      <c r="E76" s="257" t="s">
        <v>239</v>
      </c>
      <c r="F76" s="257" t="n">
        <v>2</v>
      </c>
      <c r="G76" s="207" t="n">
        <f aca="false">H76/F76</f>
        <v>7000</v>
      </c>
      <c r="H76" s="179" t="n">
        <v>14000</v>
      </c>
    </row>
    <row r="77" customFormat="false" ht="28.5" hidden="false" customHeight="true" outlineLevel="0" collapsed="false">
      <c r="A77" s="257" t="n">
        <v>2</v>
      </c>
      <c r="B77" s="247" t="s">
        <v>240</v>
      </c>
      <c r="C77" s="170" t="n">
        <v>112</v>
      </c>
      <c r="D77" s="170" t="n">
        <v>226000</v>
      </c>
      <c r="E77" s="257" t="s">
        <v>239</v>
      </c>
      <c r="F77" s="257" t="n">
        <v>5</v>
      </c>
      <c r="G77" s="207" t="n">
        <f aca="false">H77/F77</f>
        <v>380</v>
      </c>
      <c r="H77" s="179" t="n">
        <v>1900</v>
      </c>
    </row>
    <row r="78" customFormat="false" ht="32.25" hidden="false" customHeight="true" outlineLevel="0" collapsed="false">
      <c r="A78" s="257" t="n">
        <v>3</v>
      </c>
      <c r="B78" s="249" t="s">
        <v>241</v>
      </c>
      <c r="C78" s="169" t="n">
        <v>244</v>
      </c>
      <c r="D78" s="170" t="n">
        <v>226000</v>
      </c>
      <c r="E78" s="169" t="s">
        <v>194</v>
      </c>
      <c r="F78" s="199" t="n">
        <v>12</v>
      </c>
      <c r="G78" s="207" t="n">
        <f aca="false">H78/F78</f>
        <v>2000</v>
      </c>
      <c r="H78" s="179" t="n">
        <v>24000</v>
      </c>
      <c r="I78" s="218"/>
      <c r="J78" s="219"/>
      <c r="K78" s="219"/>
    </row>
    <row r="79" customFormat="false" ht="13.2" hidden="false" customHeight="false" outlineLevel="0" collapsed="false">
      <c r="A79" s="257" t="n">
        <v>4</v>
      </c>
      <c r="B79" s="223" t="s">
        <v>242</v>
      </c>
      <c r="C79" s="169" t="n">
        <v>244</v>
      </c>
      <c r="D79" s="170" t="n">
        <v>226000</v>
      </c>
      <c r="E79" s="169" t="s">
        <v>239</v>
      </c>
      <c r="F79" s="199" t="n">
        <v>14</v>
      </c>
      <c r="G79" s="207" t="n">
        <f aca="false">H79/F79</f>
        <v>2606.28571428571</v>
      </c>
      <c r="H79" s="179" t="n">
        <v>36488</v>
      </c>
      <c r="I79" s="218"/>
      <c r="J79" s="219"/>
      <c r="K79" s="219"/>
    </row>
    <row r="80" customFormat="false" ht="25.5" hidden="false" customHeight="true" outlineLevel="0" collapsed="false">
      <c r="A80" s="257" t="n">
        <v>5</v>
      </c>
      <c r="B80" s="223" t="s">
        <v>243</v>
      </c>
      <c r="C80" s="169" t="n">
        <v>244</v>
      </c>
      <c r="D80" s="170" t="n">
        <v>226000</v>
      </c>
      <c r="E80" s="169" t="s">
        <v>205</v>
      </c>
      <c r="F80" s="199" t="n">
        <v>1</v>
      </c>
      <c r="G80" s="207" t="n">
        <f aca="false">H80/F80</f>
        <v>6000</v>
      </c>
      <c r="H80" s="179" t="n">
        <v>6000</v>
      </c>
      <c r="I80" s="218"/>
      <c r="J80" s="219"/>
      <c r="K80" s="219"/>
    </row>
    <row r="81" customFormat="false" ht="25.5" hidden="true" customHeight="true" outlineLevel="0" collapsed="false">
      <c r="A81" s="257" t="n">
        <v>6</v>
      </c>
      <c r="B81" s="223" t="s">
        <v>244</v>
      </c>
      <c r="C81" s="169" t="n">
        <v>244</v>
      </c>
      <c r="D81" s="170" t="n">
        <v>226000</v>
      </c>
      <c r="E81" s="169" t="s">
        <v>239</v>
      </c>
      <c r="F81" s="199" t="n">
        <v>2</v>
      </c>
      <c r="G81" s="207" t="n">
        <f aca="false">H81/F81</f>
        <v>0</v>
      </c>
      <c r="H81" s="179" t="n">
        <v>0</v>
      </c>
      <c r="I81" s="218"/>
      <c r="J81" s="219"/>
      <c r="K81" s="219"/>
    </row>
    <row r="82" customFormat="false" ht="75" hidden="false" customHeight="true" outlineLevel="0" collapsed="false">
      <c r="A82" s="257" t="n">
        <v>6</v>
      </c>
      <c r="B82" s="248" t="s">
        <v>245</v>
      </c>
      <c r="C82" s="169" t="n">
        <v>244</v>
      </c>
      <c r="D82" s="170" t="n">
        <v>226000</v>
      </c>
      <c r="E82" s="169" t="s">
        <v>205</v>
      </c>
      <c r="F82" s="199" t="n">
        <v>1</v>
      </c>
      <c r="G82" s="207" t="n">
        <f aca="false">H82/F82</f>
        <v>12870</v>
      </c>
      <c r="H82" s="179" t="n">
        <v>12870</v>
      </c>
      <c r="I82" s="218"/>
      <c r="J82" s="219"/>
      <c r="K82" s="219"/>
    </row>
    <row r="83" customFormat="false" ht="25.5" hidden="false" customHeight="true" outlineLevel="0" collapsed="false">
      <c r="A83" s="257" t="n">
        <v>7</v>
      </c>
      <c r="B83" s="248" t="s">
        <v>246</v>
      </c>
      <c r="C83" s="169" t="n">
        <v>244</v>
      </c>
      <c r="D83" s="170" t="n">
        <v>226000</v>
      </c>
      <c r="E83" s="169" t="s">
        <v>205</v>
      </c>
      <c r="F83" s="199" t="n">
        <v>1</v>
      </c>
      <c r="G83" s="207" t="n">
        <f aca="false">H83/F83</f>
        <v>35000</v>
      </c>
      <c r="H83" s="179" t="n">
        <v>35000</v>
      </c>
      <c r="I83" s="218"/>
      <c r="J83" s="219"/>
      <c r="K83" s="219"/>
    </row>
    <row r="84" customFormat="false" ht="13.2" hidden="false" customHeight="false" outlineLevel="0" collapsed="false">
      <c r="A84" s="257" t="n">
        <v>8</v>
      </c>
      <c r="B84" s="223" t="s">
        <v>247</v>
      </c>
      <c r="C84" s="169" t="n">
        <v>244</v>
      </c>
      <c r="D84" s="170" t="n">
        <v>226000</v>
      </c>
      <c r="E84" s="169" t="s">
        <v>205</v>
      </c>
      <c r="F84" s="199" t="n">
        <v>1</v>
      </c>
      <c r="G84" s="207" t="n">
        <f aca="false">H84/F84</f>
        <v>8330</v>
      </c>
      <c r="H84" s="179" t="n">
        <v>8330</v>
      </c>
      <c r="I84" s="218"/>
      <c r="J84" s="219"/>
      <c r="K84" s="219"/>
    </row>
    <row r="85" customFormat="false" ht="13.2" hidden="false" customHeight="false" outlineLevel="0" collapsed="false">
      <c r="A85" s="257" t="n">
        <v>9</v>
      </c>
      <c r="B85" s="223" t="s">
        <v>248</v>
      </c>
      <c r="C85" s="169" t="n">
        <v>244</v>
      </c>
      <c r="D85" s="170" t="n">
        <v>226000</v>
      </c>
      <c r="E85" s="169" t="s">
        <v>205</v>
      </c>
      <c r="F85" s="199" t="n">
        <v>1</v>
      </c>
      <c r="G85" s="207" t="n">
        <f aca="false">H85/F85</f>
        <v>9000</v>
      </c>
      <c r="H85" s="179" t="n">
        <v>9000</v>
      </c>
      <c r="I85" s="218"/>
      <c r="J85" s="219"/>
      <c r="K85" s="219"/>
    </row>
    <row r="86" customFormat="false" ht="66" hidden="false" customHeight="false" outlineLevel="0" collapsed="false">
      <c r="A86" s="257" t="n">
        <v>10</v>
      </c>
      <c r="B86" s="223" t="s">
        <v>249</v>
      </c>
      <c r="C86" s="169" t="n">
        <v>244</v>
      </c>
      <c r="D86" s="170" t="n">
        <v>226000</v>
      </c>
      <c r="E86" s="169" t="s">
        <v>205</v>
      </c>
      <c r="F86" s="199" t="n">
        <v>1</v>
      </c>
      <c r="G86" s="207" t="n">
        <f aca="false">H86/F86</f>
        <v>5720</v>
      </c>
      <c r="H86" s="179" t="n">
        <v>5720</v>
      </c>
      <c r="I86" s="218"/>
      <c r="J86" s="219"/>
      <c r="K86" s="219"/>
    </row>
    <row r="87" customFormat="false" ht="12.75" hidden="false" customHeight="true" outlineLevel="0" collapsed="false">
      <c r="A87" s="252"/>
      <c r="B87" s="260" t="s">
        <v>187</v>
      </c>
      <c r="C87" s="260"/>
      <c r="D87" s="261"/>
      <c r="E87" s="212"/>
      <c r="F87" s="262"/>
      <c r="G87" s="262"/>
      <c r="H87" s="189" t="n">
        <f aca="false">SUM(H76:H86)</f>
        <v>153308</v>
      </c>
      <c r="I87" s="218"/>
      <c r="J87" s="219"/>
      <c r="K87" s="219"/>
    </row>
    <row r="88" customFormat="false" ht="12" hidden="false" customHeight="true" outlineLevel="0" collapsed="false">
      <c r="A88" s="159"/>
      <c r="B88" s="157"/>
      <c r="C88" s="157"/>
      <c r="D88" s="263"/>
      <c r="E88" s="157"/>
      <c r="F88" s="239"/>
      <c r="G88" s="239"/>
      <c r="H88" s="217"/>
      <c r="I88" s="218"/>
      <c r="J88" s="219"/>
      <c r="K88" s="219"/>
    </row>
    <row r="89" customFormat="false" ht="12" hidden="true" customHeight="true" outlineLevel="0" collapsed="false">
      <c r="A89" s="159" t="s">
        <v>250</v>
      </c>
      <c r="B89" s="159"/>
      <c r="C89" s="159"/>
      <c r="D89" s="159"/>
      <c r="E89" s="159"/>
      <c r="F89" s="159"/>
      <c r="G89" s="159"/>
      <c r="H89" s="159"/>
      <c r="I89" s="218"/>
      <c r="J89" s="219"/>
      <c r="K89" s="219"/>
    </row>
    <row r="90" customFormat="false" ht="12" hidden="true" customHeight="true" outlineLevel="0" collapsed="false">
      <c r="A90" s="159"/>
      <c r="B90" s="157"/>
      <c r="C90" s="157"/>
      <c r="D90" s="263"/>
      <c r="E90" s="157"/>
      <c r="F90" s="239"/>
      <c r="G90" s="239"/>
      <c r="H90" s="217"/>
      <c r="I90" s="218"/>
      <c r="J90" s="219"/>
      <c r="K90" s="219"/>
    </row>
    <row r="91" customFormat="false" ht="12" hidden="true" customHeight="true" outlineLevel="0" collapsed="false">
      <c r="A91" s="264" t="s">
        <v>251</v>
      </c>
      <c r="B91" s="265" t="s">
        <v>177</v>
      </c>
      <c r="C91" s="170" t="s">
        <v>178</v>
      </c>
      <c r="D91" s="257" t="s">
        <v>179</v>
      </c>
      <c r="E91" s="257" t="s">
        <v>252</v>
      </c>
      <c r="F91" s="257" t="s">
        <v>211</v>
      </c>
      <c r="G91" s="257" t="s">
        <v>203</v>
      </c>
      <c r="H91" s="259" t="s">
        <v>183</v>
      </c>
      <c r="I91" s="218"/>
      <c r="J91" s="219"/>
      <c r="K91" s="219"/>
    </row>
    <row r="92" customFormat="false" ht="12" hidden="true" customHeight="true" outlineLevel="0" collapsed="false">
      <c r="A92" s="169" t="n">
        <v>1</v>
      </c>
      <c r="B92" s="169" t="n">
        <v>2</v>
      </c>
      <c r="C92" s="169" t="n">
        <v>3</v>
      </c>
      <c r="D92" s="170" t="n">
        <v>4</v>
      </c>
      <c r="E92" s="169" t="n">
        <v>5</v>
      </c>
      <c r="F92" s="169" t="n">
        <v>6</v>
      </c>
      <c r="G92" s="169" t="n">
        <v>7</v>
      </c>
      <c r="H92" s="266" t="n">
        <v>8</v>
      </c>
      <c r="I92" s="218"/>
      <c r="J92" s="219"/>
      <c r="K92" s="219"/>
    </row>
    <row r="93" customFormat="false" ht="12" hidden="true" customHeight="true" outlineLevel="0" collapsed="false">
      <c r="A93" s="169" t="n">
        <v>1</v>
      </c>
      <c r="B93" s="267" t="s">
        <v>253</v>
      </c>
      <c r="C93" s="202" t="s">
        <v>72</v>
      </c>
      <c r="D93" s="169" t="n">
        <v>228</v>
      </c>
      <c r="E93" s="169" t="s">
        <v>205</v>
      </c>
      <c r="F93" s="184" t="n">
        <v>1</v>
      </c>
      <c r="G93" s="169" t="n">
        <f aca="false">H93/F93</f>
        <v>0</v>
      </c>
      <c r="H93" s="205"/>
      <c r="I93" s="218"/>
      <c r="J93" s="219"/>
      <c r="K93" s="219"/>
    </row>
    <row r="94" customFormat="false" ht="12" hidden="true" customHeight="true" outlineLevel="0" collapsed="false">
      <c r="A94" s="252"/>
      <c r="B94" s="260" t="s">
        <v>187</v>
      </c>
      <c r="C94" s="260"/>
      <c r="D94" s="261"/>
      <c r="E94" s="212"/>
      <c r="F94" s="262"/>
      <c r="G94" s="262"/>
      <c r="H94" s="189" t="n">
        <f aca="false">H93</f>
        <v>0</v>
      </c>
      <c r="I94" s="218"/>
      <c r="J94" s="219"/>
      <c r="K94" s="219"/>
    </row>
    <row r="95" customFormat="false" ht="12" hidden="true" customHeight="true" outlineLevel="0" collapsed="false">
      <c r="A95" s="159"/>
      <c r="B95" s="157"/>
      <c r="C95" s="157"/>
      <c r="D95" s="263"/>
      <c r="E95" s="157"/>
      <c r="F95" s="239"/>
      <c r="G95" s="239"/>
      <c r="H95" s="217"/>
      <c r="I95" s="218"/>
      <c r="J95" s="219"/>
      <c r="K95" s="219"/>
    </row>
    <row r="96" customFormat="false" ht="13.2" hidden="false" customHeight="false" outlineLevel="0" collapsed="false">
      <c r="A96" s="159" t="s">
        <v>254</v>
      </c>
      <c r="B96" s="159"/>
      <c r="C96" s="159"/>
      <c r="D96" s="159"/>
      <c r="E96" s="159"/>
      <c r="F96" s="159"/>
      <c r="G96" s="159"/>
      <c r="H96" s="159"/>
      <c r="I96" s="218"/>
      <c r="J96" s="159"/>
      <c r="K96" s="268"/>
      <c r="L96" s="268"/>
      <c r="M96" s="159"/>
      <c r="N96" s="156"/>
      <c r="O96" s="269"/>
      <c r="P96" s="216"/>
      <c r="Q96" s="270"/>
    </row>
    <row r="97" customFormat="false" ht="13.2" hidden="false" customHeight="false" outlineLevel="0" collapsed="false">
      <c r="A97" s="159"/>
      <c r="B97" s="157"/>
      <c r="C97" s="157"/>
      <c r="D97" s="263"/>
      <c r="E97" s="157"/>
      <c r="F97" s="239"/>
      <c r="G97" s="239"/>
      <c r="H97" s="217"/>
      <c r="I97" s="218"/>
      <c r="J97" s="159"/>
      <c r="K97" s="268"/>
      <c r="L97" s="268"/>
      <c r="M97" s="159"/>
      <c r="N97" s="156"/>
      <c r="O97" s="269"/>
      <c r="P97" s="216"/>
      <c r="Q97" s="270"/>
    </row>
    <row r="98" customFormat="false" ht="52.8" hidden="false" customHeight="false" outlineLevel="0" collapsed="false">
      <c r="A98" s="170" t="s">
        <v>189</v>
      </c>
      <c r="B98" s="170" t="s">
        <v>177</v>
      </c>
      <c r="C98" s="170" t="s">
        <v>178</v>
      </c>
      <c r="D98" s="170" t="s">
        <v>179</v>
      </c>
      <c r="E98" s="170" t="s">
        <v>255</v>
      </c>
      <c r="F98" s="170" t="s">
        <v>256</v>
      </c>
      <c r="G98" s="170" t="s">
        <v>257</v>
      </c>
      <c r="H98" s="171" t="s">
        <v>183</v>
      </c>
      <c r="I98" s="218"/>
      <c r="J98" s="159"/>
      <c r="K98" s="268"/>
      <c r="L98" s="268"/>
      <c r="M98" s="159"/>
      <c r="N98" s="156"/>
      <c r="O98" s="269"/>
      <c r="P98" s="216"/>
      <c r="Q98" s="270"/>
    </row>
    <row r="99" customFormat="false" ht="13.2" hidden="false" customHeight="false" outlineLevel="0" collapsed="false">
      <c r="A99" s="169" t="n">
        <v>1</v>
      </c>
      <c r="B99" s="169" t="n">
        <v>2</v>
      </c>
      <c r="C99" s="169"/>
      <c r="D99" s="169" t="n">
        <v>3</v>
      </c>
      <c r="E99" s="169" t="n">
        <v>4</v>
      </c>
      <c r="F99" s="169" t="n">
        <v>5</v>
      </c>
      <c r="G99" s="169" t="n">
        <v>6</v>
      </c>
      <c r="H99" s="199" t="n">
        <v>7</v>
      </c>
      <c r="I99" s="218"/>
      <c r="J99" s="159"/>
      <c r="K99" s="268"/>
      <c r="L99" s="268"/>
      <c r="M99" s="159"/>
      <c r="N99" s="156"/>
      <c r="O99" s="269"/>
      <c r="P99" s="216"/>
      <c r="Q99" s="270"/>
    </row>
    <row r="100" customFormat="false" ht="13.2" hidden="false" customHeight="false" outlineLevel="0" collapsed="false">
      <c r="A100" s="200" t="n">
        <v>1</v>
      </c>
      <c r="B100" s="271" t="s">
        <v>258</v>
      </c>
      <c r="C100" s="272" t="s">
        <v>77</v>
      </c>
      <c r="D100" s="169" t="n">
        <v>266000</v>
      </c>
      <c r="E100" s="169" t="n">
        <v>10</v>
      </c>
      <c r="F100" s="184" t="n">
        <v>3</v>
      </c>
      <c r="G100" s="273" t="n">
        <f aca="false">H100/F100/E100</f>
        <v>2000</v>
      </c>
      <c r="H100" s="208" t="n">
        <v>60000</v>
      </c>
      <c r="I100" s="218"/>
      <c r="J100" s="159"/>
      <c r="K100" s="268"/>
      <c r="L100" s="268"/>
      <c r="M100" s="159"/>
      <c r="N100" s="156"/>
      <c r="O100" s="269"/>
      <c r="P100" s="216"/>
      <c r="Q100" s="270"/>
    </row>
    <row r="101" s="220" customFormat="true" ht="13.2" hidden="false" customHeight="false" outlineLevel="0" collapsed="false">
      <c r="A101" s="252"/>
      <c r="B101" s="274" t="s">
        <v>187</v>
      </c>
      <c r="C101" s="212"/>
      <c r="D101" s="261"/>
      <c r="E101" s="212"/>
      <c r="F101" s="262"/>
      <c r="G101" s="262"/>
      <c r="H101" s="189" t="n">
        <f aca="false">H100</f>
        <v>60000</v>
      </c>
      <c r="I101" s="218"/>
      <c r="J101" s="159"/>
      <c r="K101" s="268"/>
      <c r="L101" s="268"/>
      <c r="M101" s="159"/>
      <c r="N101" s="156"/>
      <c r="O101" s="269"/>
      <c r="P101" s="216"/>
      <c r="Q101" s="270"/>
    </row>
    <row r="102" s="220" customFormat="true" ht="13.2" hidden="false" customHeight="false" outlineLevel="0" collapsed="false">
      <c r="A102" s="159"/>
      <c r="B102" s="157"/>
      <c r="C102" s="157"/>
      <c r="D102" s="263"/>
      <c r="E102" s="157"/>
      <c r="F102" s="239"/>
      <c r="G102" s="239"/>
      <c r="H102" s="217"/>
      <c r="I102" s="218"/>
      <c r="J102" s="159"/>
      <c r="K102" s="268"/>
      <c r="L102" s="268"/>
      <c r="M102" s="159"/>
      <c r="N102" s="156"/>
      <c r="O102" s="269"/>
      <c r="P102" s="216"/>
      <c r="Q102" s="270"/>
    </row>
    <row r="103" customFormat="false" ht="13.2" hidden="false" customHeight="false" outlineLevel="0" collapsed="false">
      <c r="A103" s="156"/>
      <c r="B103" s="222"/>
      <c r="C103" s="275"/>
      <c r="D103" s="159" t="s">
        <v>259</v>
      </c>
      <c r="E103" s="159"/>
      <c r="F103" s="221"/>
      <c r="G103" s="221"/>
      <c r="H103" s="217"/>
      <c r="I103" s="218"/>
      <c r="J103" s="276"/>
      <c r="K103" s="276"/>
      <c r="L103" s="277"/>
      <c r="M103" s="277"/>
      <c r="N103" s="277"/>
      <c r="O103" s="277"/>
      <c r="P103" s="277"/>
      <c r="Q103" s="277"/>
    </row>
    <row r="104" customFormat="false" ht="13.2" hidden="false" customHeight="false" outlineLevel="0" collapsed="false">
      <c r="A104" s="156"/>
      <c r="B104" s="222"/>
      <c r="C104" s="222"/>
      <c r="D104" s="159"/>
      <c r="E104" s="159"/>
      <c r="F104" s="221"/>
      <c r="G104" s="221"/>
      <c r="H104" s="217"/>
      <c r="I104" s="218"/>
      <c r="J104" s="276"/>
      <c r="K104" s="276"/>
      <c r="L104" s="277"/>
      <c r="M104" s="277"/>
      <c r="N104" s="277"/>
      <c r="O104" s="277"/>
      <c r="P104" s="277"/>
      <c r="Q104" s="277"/>
    </row>
    <row r="105" customFormat="false" ht="35.25" hidden="false" customHeight="true" outlineLevel="0" collapsed="false">
      <c r="A105" s="170" t="s">
        <v>260</v>
      </c>
      <c r="B105" s="202" t="s">
        <v>177</v>
      </c>
      <c r="C105" s="170" t="s">
        <v>178</v>
      </c>
      <c r="D105" s="170" t="s">
        <v>179</v>
      </c>
      <c r="E105" s="170" t="s">
        <v>180</v>
      </c>
      <c r="F105" s="170" t="s">
        <v>202</v>
      </c>
      <c r="G105" s="248" t="s">
        <v>261</v>
      </c>
      <c r="H105" s="171" t="s">
        <v>183</v>
      </c>
      <c r="J105" s="234"/>
      <c r="K105" s="234"/>
      <c r="L105" s="277"/>
      <c r="M105" s="277"/>
      <c r="N105" s="277"/>
      <c r="O105" s="277"/>
      <c r="P105" s="277"/>
      <c r="Q105" s="277"/>
    </row>
    <row r="106" customFormat="false" ht="13.2" hidden="false" customHeight="false" outlineLevel="0" collapsed="false">
      <c r="A106" s="169" t="n">
        <v>1</v>
      </c>
      <c r="B106" s="169" t="n">
        <v>2</v>
      </c>
      <c r="C106" s="169" t="n">
        <v>3</v>
      </c>
      <c r="D106" s="169" t="n">
        <v>4</v>
      </c>
      <c r="E106" s="169" t="n">
        <v>5</v>
      </c>
      <c r="F106" s="169" t="n">
        <v>6</v>
      </c>
      <c r="G106" s="169" t="n">
        <v>7</v>
      </c>
      <c r="H106" s="199" t="n">
        <v>8</v>
      </c>
      <c r="J106" s="234"/>
      <c r="K106" s="234"/>
      <c r="L106" s="277"/>
      <c r="M106" s="277"/>
      <c r="N106" s="277"/>
      <c r="O106" s="277"/>
      <c r="P106" s="277"/>
      <c r="Q106" s="277"/>
    </row>
    <row r="107" customFormat="false" ht="26.4" hidden="false" customHeight="false" outlineLevel="0" collapsed="false">
      <c r="A107" s="200" t="n">
        <v>1</v>
      </c>
      <c r="B107" s="278" t="s">
        <v>262</v>
      </c>
      <c r="C107" s="202" t="s">
        <v>72</v>
      </c>
      <c r="D107" s="200" t="n">
        <v>342000</v>
      </c>
      <c r="E107" s="169" t="s">
        <v>263</v>
      </c>
      <c r="F107" s="199" t="n">
        <v>1</v>
      </c>
      <c r="G107" s="228" t="n">
        <f aca="false">H107</f>
        <v>1357</v>
      </c>
      <c r="H107" s="205" t="n">
        <v>1357</v>
      </c>
    </row>
    <row r="108" customFormat="false" ht="13.2" hidden="true" customHeight="false" outlineLevel="0" collapsed="false">
      <c r="A108" s="200" t="n">
        <v>2</v>
      </c>
      <c r="B108" s="278" t="s">
        <v>264</v>
      </c>
      <c r="C108" s="202" t="s">
        <v>72</v>
      </c>
      <c r="D108" s="200" t="n">
        <v>343000</v>
      </c>
      <c r="E108" s="169"/>
      <c r="F108" s="199"/>
      <c r="G108" s="228"/>
      <c r="H108" s="205" t="n">
        <v>0</v>
      </c>
    </row>
    <row r="109" customFormat="false" ht="13.2" hidden="false" customHeight="false" outlineLevel="0" collapsed="false">
      <c r="A109" s="200" t="n">
        <v>2</v>
      </c>
      <c r="B109" s="278" t="s">
        <v>265</v>
      </c>
      <c r="C109" s="202" t="s">
        <v>72</v>
      </c>
      <c r="D109" s="200" t="n">
        <v>344000</v>
      </c>
      <c r="E109" s="169"/>
      <c r="F109" s="199"/>
      <c r="G109" s="207"/>
      <c r="H109" s="205" t="n">
        <f aca="false">SUM(H119:H130)</f>
        <v>58274</v>
      </c>
      <c r="I109" s="218"/>
    </row>
    <row r="110" customFormat="false" ht="13.2" hidden="true" customHeight="false" outlineLevel="0" collapsed="false">
      <c r="A110" s="169"/>
      <c r="B110" s="279"/>
      <c r="C110" s="280"/>
      <c r="D110" s="200"/>
      <c r="E110" s="200"/>
      <c r="F110" s="281"/>
      <c r="G110" s="281"/>
      <c r="H110" s="282"/>
      <c r="I110" s="218"/>
    </row>
    <row r="111" customFormat="false" ht="13.2" hidden="true" customHeight="false" outlineLevel="0" collapsed="false">
      <c r="A111" s="169"/>
      <c r="B111" s="279"/>
      <c r="C111" s="280"/>
      <c r="D111" s="200"/>
      <c r="E111" s="200"/>
      <c r="F111" s="281"/>
      <c r="G111" s="281"/>
      <c r="H111" s="282"/>
      <c r="I111" s="218"/>
    </row>
    <row r="112" customFormat="false" ht="13.2" hidden="true" customHeight="false" outlineLevel="0" collapsed="false">
      <c r="A112" s="169"/>
      <c r="B112" s="279"/>
      <c r="C112" s="280"/>
      <c r="D112" s="200"/>
      <c r="E112" s="200"/>
      <c r="F112" s="281"/>
      <c r="G112" s="281"/>
      <c r="H112" s="282"/>
      <c r="I112" s="218"/>
    </row>
    <row r="113" customFormat="false" ht="13.2" hidden="true" customHeight="false" outlineLevel="0" collapsed="false">
      <c r="A113" s="200"/>
      <c r="B113" s="283"/>
      <c r="C113" s="280"/>
      <c r="D113" s="169"/>
      <c r="E113" s="169"/>
      <c r="F113" s="284"/>
      <c r="G113" s="284"/>
      <c r="H113" s="179"/>
      <c r="I113" s="218"/>
    </row>
    <row r="114" customFormat="false" ht="13.2" hidden="true" customHeight="false" outlineLevel="0" collapsed="false">
      <c r="A114" s="169"/>
      <c r="B114" s="285" t="s">
        <v>266</v>
      </c>
      <c r="C114" s="280"/>
      <c r="D114" s="200"/>
      <c r="E114" s="200"/>
      <c r="F114" s="281"/>
      <c r="G114" s="281"/>
      <c r="H114" s="282" t="n">
        <f aca="false">H115+H116+H117</f>
        <v>0</v>
      </c>
      <c r="I114" s="286"/>
      <c r="J114" s="234"/>
      <c r="K114" s="234"/>
      <c r="L114" s="277"/>
      <c r="M114" s="277"/>
      <c r="N114" s="277"/>
      <c r="O114" s="277"/>
      <c r="P114" s="277"/>
      <c r="Q114" s="277"/>
      <c r="R114" s="277"/>
      <c r="S114" s="277"/>
    </row>
    <row r="115" customFormat="false" ht="13.2" hidden="true" customHeight="false" outlineLevel="0" collapsed="false">
      <c r="A115" s="169"/>
      <c r="B115" s="287" t="s">
        <v>267</v>
      </c>
      <c r="C115" s="202"/>
      <c r="D115" s="169"/>
      <c r="E115" s="169" t="s">
        <v>268</v>
      </c>
      <c r="F115" s="199"/>
      <c r="G115" s="199"/>
      <c r="H115" s="179" t="n">
        <f aca="false">F115*G115/1000</f>
        <v>0</v>
      </c>
      <c r="I115" s="288"/>
      <c r="J115" s="288"/>
      <c r="K115" s="288"/>
      <c r="L115" s="288"/>
      <c r="M115" s="277"/>
      <c r="N115" s="277"/>
      <c r="O115" s="277"/>
      <c r="P115" s="277"/>
      <c r="Q115" s="277"/>
      <c r="R115" s="277"/>
      <c r="S115" s="277"/>
    </row>
    <row r="116" customFormat="false" ht="13.5" hidden="true" customHeight="true" outlineLevel="0" collapsed="false">
      <c r="A116" s="169"/>
      <c r="B116" s="287" t="s">
        <v>267</v>
      </c>
      <c r="C116" s="202"/>
      <c r="D116" s="169"/>
      <c r="E116" s="169" t="s">
        <v>268</v>
      </c>
      <c r="F116" s="199"/>
      <c r="G116" s="199"/>
      <c r="H116" s="179" t="n">
        <f aca="false">F116*G116/1000</f>
        <v>0</v>
      </c>
      <c r="I116" s="288"/>
      <c r="J116" s="288"/>
      <c r="K116" s="288"/>
      <c r="L116" s="288"/>
      <c r="M116" s="277"/>
      <c r="N116" s="277"/>
      <c r="O116" s="277"/>
      <c r="P116" s="277"/>
      <c r="Q116" s="277"/>
      <c r="R116" s="277"/>
      <c r="S116" s="277"/>
    </row>
    <row r="117" customFormat="false" ht="12" hidden="true" customHeight="true" outlineLevel="0" collapsed="false">
      <c r="A117" s="169"/>
      <c r="B117" s="287" t="s">
        <v>267</v>
      </c>
      <c r="C117" s="202"/>
      <c r="D117" s="169"/>
      <c r="E117" s="169" t="s">
        <v>268</v>
      </c>
      <c r="F117" s="199"/>
      <c r="G117" s="199"/>
      <c r="H117" s="179" t="n">
        <f aca="false">F117*G117/1000</f>
        <v>0</v>
      </c>
      <c r="I117" s="288"/>
      <c r="J117" s="288"/>
      <c r="K117" s="288"/>
      <c r="L117" s="288"/>
      <c r="M117" s="277"/>
      <c r="N117" s="277"/>
      <c r="O117" s="277"/>
      <c r="P117" s="277"/>
      <c r="Q117" s="277"/>
      <c r="R117" s="277"/>
      <c r="S117" s="277"/>
    </row>
    <row r="118" customFormat="false" ht="13.2" hidden="true" customHeight="false" outlineLevel="0" collapsed="false">
      <c r="A118" s="169"/>
      <c r="B118" s="289"/>
      <c r="C118" s="280"/>
      <c r="D118" s="290"/>
      <c r="E118" s="169"/>
      <c r="F118" s="284"/>
      <c r="G118" s="284"/>
      <c r="H118" s="179"/>
      <c r="I118" s="286"/>
      <c r="J118" s="234"/>
      <c r="K118" s="234"/>
      <c r="L118" s="277"/>
      <c r="M118" s="277"/>
      <c r="N118" s="277"/>
      <c r="O118" s="277"/>
      <c r="P118" s="277"/>
      <c r="Q118" s="277"/>
      <c r="R118" s="277"/>
      <c r="S118" s="277"/>
    </row>
    <row r="119" customFormat="false" ht="13.2" hidden="false" customHeight="false" outlineLevel="0" collapsed="false">
      <c r="A119" s="169"/>
      <c r="B119" s="291" t="s">
        <v>269</v>
      </c>
      <c r="C119" s="202"/>
      <c r="D119" s="200"/>
      <c r="E119" s="292" t="s">
        <v>270</v>
      </c>
      <c r="F119" s="199" t="n">
        <v>5.12</v>
      </c>
      <c r="G119" s="293" t="n">
        <v>50</v>
      </c>
      <c r="H119" s="208" t="n">
        <f aca="false">F119*G119</f>
        <v>256</v>
      </c>
      <c r="I119" s="286"/>
      <c r="J119" s="234"/>
      <c r="K119" s="234"/>
      <c r="L119" s="277"/>
      <c r="M119" s="277"/>
      <c r="N119" s="277"/>
      <c r="O119" s="277"/>
      <c r="P119" s="277"/>
      <c r="Q119" s="277"/>
      <c r="R119" s="277"/>
      <c r="S119" s="277"/>
    </row>
    <row r="120" customFormat="false" ht="13.2" hidden="false" customHeight="false" outlineLevel="0" collapsed="false">
      <c r="A120" s="169"/>
      <c r="B120" s="291" t="s">
        <v>271</v>
      </c>
      <c r="C120" s="202"/>
      <c r="D120" s="200"/>
      <c r="E120" s="292" t="s">
        <v>270</v>
      </c>
      <c r="F120" s="199" t="n">
        <v>5</v>
      </c>
      <c r="G120" s="293" t="n">
        <v>300</v>
      </c>
      <c r="H120" s="208" t="n">
        <f aca="false">F120*G120</f>
        <v>1500</v>
      </c>
      <c r="I120" s="286"/>
      <c r="J120" s="234"/>
      <c r="K120" s="234"/>
      <c r="L120" s="277"/>
      <c r="M120" s="277"/>
      <c r="N120" s="277"/>
      <c r="O120" s="277"/>
      <c r="P120" s="277"/>
      <c r="Q120" s="277"/>
      <c r="R120" s="277"/>
      <c r="S120" s="277"/>
    </row>
    <row r="121" customFormat="false" ht="13.2" hidden="false" customHeight="false" outlineLevel="0" collapsed="false">
      <c r="A121" s="169"/>
      <c r="B121" s="291" t="s">
        <v>272</v>
      </c>
      <c r="C121" s="202"/>
      <c r="D121" s="200"/>
      <c r="E121" s="292" t="s">
        <v>270</v>
      </c>
      <c r="F121" s="199" t="n">
        <v>5</v>
      </c>
      <c r="G121" s="293" t="n">
        <v>7000</v>
      </c>
      <c r="H121" s="208" t="n">
        <f aca="false">F121*G121</f>
        <v>35000</v>
      </c>
      <c r="I121" s="286"/>
      <c r="J121" s="234"/>
      <c r="K121" s="234"/>
      <c r="L121" s="277"/>
      <c r="M121" s="277"/>
      <c r="N121" s="277"/>
      <c r="O121" s="277"/>
      <c r="P121" s="277"/>
      <c r="Q121" s="277"/>
      <c r="R121" s="277"/>
      <c r="S121" s="277"/>
    </row>
    <row r="122" customFormat="false" ht="13.2" hidden="false" customHeight="false" outlineLevel="0" collapsed="false">
      <c r="A122" s="169"/>
      <c r="B122" s="291" t="s">
        <v>273</v>
      </c>
      <c r="C122" s="202"/>
      <c r="D122" s="200"/>
      <c r="E122" s="292" t="s">
        <v>270</v>
      </c>
      <c r="F122" s="199" t="n">
        <v>5</v>
      </c>
      <c r="G122" s="294" t="n">
        <v>600</v>
      </c>
      <c r="H122" s="208" t="n">
        <f aca="false">F122*G122</f>
        <v>3000</v>
      </c>
      <c r="I122" s="286"/>
      <c r="J122" s="234"/>
      <c r="K122" s="234"/>
      <c r="L122" s="277"/>
      <c r="M122" s="277"/>
      <c r="N122" s="277"/>
      <c r="O122" s="277"/>
      <c r="P122" s="277"/>
      <c r="Q122" s="277"/>
      <c r="R122" s="277"/>
      <c r="S122" s="277"/>
    </row>
    <row r="123" customFormat="false" ht="13.2" hidden="false" customHeight="false" outlineLevel="0" collapsed="false">
      <c r="A123" s="169"/>
      <c r="B123" s="291" t="s">
        <v>274</v>
      </c>
      <c r="C123" s="202"/>
      <c r="D123" s="200"/>
      <c r="E123" s="292" t="s">
        <v>270</v>
      </c>
      <c r="F123" s="199" t="n">
        <v>5</v>
      </c>
      <c r="G123" s="294" t="n">
        <v>760</v>
      </c>
      <c r="H123" s="208" t="n">
        <f aca="false">F123*G123</f>
        <v>3800</v>
      </c>
      <c r="I123" s="286"/>
      <c r="J123" s="234"/>
      <c r="K123" s="234"/>
      <c r="L123" s="277"/>
      <c r="M123" s="277"/>
      <c r="N123" s="277"/>
      <c r="O123" s="277"/>
      <c r="P123" s="277"/>
      <c r="Q123" s="277"/>
      <c r="R123" s="277"/>
      <c r="S123" s="277"/>
    </row>
    <row r="124" customFormat="false" ht="13.2" hidden="false" customHeight="false" outlineLevel="0" collapsed="false">
      <c r="A124" s="169"/>
      <c r="B124" s="291" t="s">
        <v>275</v>
      </c>
      <c r="C124" s="202"/>
      <c r="D124" s="200"/>
      <c r="E124" s="292" t="s">
        <v>270</v>
      </c>
      <c r="F124" s="199" t="n">
        <v>5</v>
      </c>
      <c r="G124" s="294" t="n">
        <v>450</v>
      </c>
      <c r="H124" s="208" t="n">
        <f aca="false">F124*G124</f>
        <v>2250</v>
      </c>
      <c r="I124" s="286"/>
      <c r="J124" s="234"/>
      <c r="K124" s="234"/>
      <c r="L124" s="277"/>
      <c r="M124" s="277"/>
      <c r="N124" s="277"/>
      <c r="O124" s="277"/>
      <c r="P124" s="277"/>
      <c r="Q124" s="277"/>
      <c r="R124" s="277"/>
      <c r="S124" s="277"/>
    </row>
    <row r="125" customFormat="false" ht="13.2" hidden="false" customHeight="false" outlineLevel="0" collapsed="false">
      <c r="A125" s="169"/>
      <c r="B125" s="291" t="s">
        <v>276</v>
      </c>
      <c r="C125" s="202"/>
      <c r="D125" s="200"/>
      <c r="E125" s="292" t="s">
        <v>270</v>
      </c>
      <c r="F125" s="199" t="n">
        <v>9</v>
      </c>
      <c r="G125" s="294" t="n">
        <v>500</v>
      </c>
      <c r="H125" s="208" t="n">
        <f aca="false">F125*G125</f>
        <v>4500</v>
      </c>
      <c r="I125" s="286"/>
      <c r="J125" s="234"/>
      <c r="K125" s="234"/>
      <c r="L125" s="277"/>
      <c r="M125" s="277"/>
      <c r="N125" s="277"/>
      <c r="O125" s="277"/>
      <c r="P125" s="277"/>
      <c r="Q125" s="277"/>
      <c r="R125" s="277"/>
      <c r="S125" s="277"/>
    </row>
    <row r="126" customFormat="false" ht="13.2" hidden="false" customHeight="false" outlineLevel="0" collapsed="false">
      <c r="A126" s="169"/>
      <c r="B126" s="291" t="s">
        <v>277</v>
      </c>
      <c r="C126" s="202"/>
      <c r="D126" s="200"/>
      <c r="E126" s="292" t="s">
        <v>270</v>
      </c>
      <c r="F126" s="199" t="n">
        <v>5</v>
      </c>
      <c r="G126" s="294" t="n">
        <v>250</v>
      </c>
      <c r="H126" s="208" t="n">
        <f aca="false">F126*G126</f>
        <v>1250</v>
      </c>
      <c r="I126" s="286"/>
      <c r="J126" s="234"/>
      <c r="K126" s="234"/>
      <c r="L126" s="277"/>
      <c r="M126" s="277"/>
      <c r="N126" s="277"/>
      <c r="O126" s="277"/>
      <c r="P126" s="277"/>
      <c r="Q126" s="277"/>
      <c r="R126" s="277"/>
      <c r="S126" s="277"/>
    </row>
    <row r="127" customFormat="false" ht="13.2" hidden="false" customHeight="false" outlineLevel="0" collapsed="false">
      <c r="A127" s="169"/>
      <c r="B127" s="291" t="s">
        <v>271</v>
      </c>
      <c r="C127" s="202"/>
      <c r="D127" s="200"/>
      <c r="E127" s="292" t="s">
        <v>270</v>
      </c>
      <c r="F127" s="199" t="n">
        <v>6</v>
      </c>
      <c r="G127" s="294" t="n">
        <v>173</v>
      </c>
      <c r="H127" s="208" t="n">
        <f aca="false">F127*G127</f>
        <v>1038</v>
      </c>
      <c r="I127" s="286"/>
      <c r="J127" s="234"/>
      <c r="K127" s="234"/>
      <c r="L127" s="277"/>
      <c r="M127" s="277"/>
      <c r="N127" s="277"/>
      <c r="O127" s="277"/>
      <c r="P127" s="277"/>
      <c r="Q127" s="277"/>
      <c r="R127" s="277"/>
      <c r="S127" s="277"/>
    </row>
    <row r="128" customFormat="false" ht="13.2" hidden="false" customHeight="false" outlineLevel="0" collapsed="false">
      <c r="A128" s="169"/>
      <c r="B128" s="291" t="s">
        <v>278</v>
      </c>
      <c r="C128" s="202"/>
      <c r="D128" s="200"/>
      <c r="E128" s="292" t="s">
        <v>270</v>
      </c>
      <c r="F128" s="199" t="n">
        <v>5</v>
      </c>
      <c r="G128" s="294" t="n">
        <v>235</v>
      </c>
      <c r="H128" s="208" t="n">
        <f aca="false">F128*G128</f>
        <v>1175</v>
      </c>
      <c r="I128" s="286"/>
      <c r="J128" s="234"/>
      <c r="K128" s="234"/>
      <c r="L128" s="277"/>
      <c r="M128" s="277"/>
      <c r="N128" s="277"/>
      <c r="O128" s="277"/>
      <c r="P128" s="277"/>
      <c r="Q128" s="277"/>
      <c r="R128" s="277"/>
      <c r="S128" s="277"/>
    </row>
    <row r="129" customFormat="false" ht="13.2" hidden="false" customHeight="false" outlineLevel="0" collapsed="false">
      <c r="A129" s="169"/>
      <c r="B129" s="291" t="s">
        <v>279</v>
      </c>
      <c r="C129" s="202"/>
      <c r="D129" s="200"/>
      <c r="E129" s="292" t="s">
        <v>268</v>
      </c>
      <c r="F129" s="199" t="n">
        <v>5</v>
      </c>
      <c r="G129" s="294" t="n">
        <v>220</v>
      </c>
      <c r="H129" s="208" t="n">
        <f aca="false">F129*G129</f>
        <v>1100</v>
      </c>
      <c r="I129" s="286"/>
      <c r="J129" s="234"/>
      <c r="K129" s="234"/>
      <c r="L129" s="277"/>
      <c r="M129" s="277"/>
      <c r="N129" s="277"/>
      <c r="O129" s="277"/>
      <c r="P129" s="277"/>
      <c r="Q129" s="277"/>
      <c r="R129" s="277"/>
      <c r="S129" s="277"/>
    </row>
    <row r="130" customFormat="false" ht="13.2" hidden="false" customHeight="false" outlineLevel="0" collapsed="false">
      <c r="A130" s="169"/>
      <c r="B130" s="291" t="s">
        <v>280</v>
      </c>
      <c r="C130" s="202"/>
      <c r="D130" s="200"/>
      <c r="E130" s="292" t="s">
        <v>268</v>
      </c>
      <c r="F130" s="199" t="n">
        <v>5</v>
      </c>
      <c r="G130" s="294" t="n">
        <v>681</v>
      </c>
      <c r="H130" s="208" t="n">
        <f aca="false">F130*G130</f>
        <v>3405</v>
      </c>
      <c r="I130" s="286"/>
      <c r="J130" s="234"/>
      <c r="K130" s="234"/>
      <c r="L130" s="277"/>
      <c r="M130" s="277"/>
      <c r="N130" s="277"/>
      <c r="O130" s="277"/>
      <c r="P130" s="277"/>
      <c r="Q130" s="277"/>
      <c r="R130" s="277"/>
      <c r="S130" s="277"/>
    </row>
    <row r="131" customFormat="false" ht="13.2" hidden="false" customHeight="false" outlineLevel="0" collapsed="false">
      <c r="A131" s="200" t="n">
        <v>3</v>
      </c>
      <c r="B131" s="295" t="s">
        <v>281</v>
      </c>
      <c r="C131" s="202" t="s">
        <v>72</v>
      </c>
      <c r="D131" s="200" t="n">
        <v>344000</v>
      </c>
      <c r="E131" s="258"/>
      <c r="F131" s="296"/>
      <c r="G131" s="297"/>
      <c r="H131" s="282" t="n">
        <f aca="false">SUM(H132:H135)</f>
        <v>40000</v>
      </c>
      <c r="I131" s="286"/>
      <c r="J131" s="234"/>
      <c r="K131" s="234"/>
      <c r="L131" s="277"/>
      <c r="M131" s="277"/>
      <c r="N131" s="277"/>
      <c r="O131" s="277"/>
      <c r="P131" s="277"/>
      <c r="Q131" s="277"/>
      <c r="R131" s="277"/>
      <c r="S131" s="277"/>
    </row>
    <row r="132" customFormat="false" ht="13.2" hidden="false" customHeight="false" outlineLevel="0" collapsed="false">
      <c r="A132" s="169"/>
      <c r="B132" s="298" t="s">
        <v>282</v>
      </c>
      <c r="C132" s="202"/>
      <c r="D132" s="200"/>
      <c r="E132" s="169" t="s">
        <v>270</v>
      </c>
      <c r="F132" s="199" t="n">
        <v>5</v>
      </c>
      <c r="G132" s="228" t="n">
        <v>3800</v>
      </c>
      <c r="H132" s="208" t="n">
        <f aca="false">F132*G132</f>
        <v>19000</v>
      </c>
      <c r="I132" s="286"/>
      <c r="J132" s="234"/>
      <c r="K132" s="234"/>
      <c r="L132" s="277"/>
      <c r="M132" s="277"/>
      <c r="N132" s="277"/>
      <c r="O132" s="277"/>
      <c r="P132" s="277"/>
      <c r="Q132" s="277"/>
      <c r="R132" s="277"/>
      <c r="S132" s="277"/>
    </row>
    <row r="133" customFormat="false" ht="13.2" hidden="false" customHeight="false" outlineLevel="0" collapsed="false">
      <c r="A133" s="169"/>
      <c r="B133" s="298" t="s">
        <v>283</v>
      </c>
      <c r="C133" s="202"/>
      <c r="D133" s="200"/>
      <c r="E133" s="169" t="s">
        <v>270</v>
      </c>
      <c r="F133" s="199" t="n">
        <v>7</v>
      </c>
      <c r="G133" s="228" t="n">
        <v>1500</v>
      </c>
      <c r="H133" s="208" t="n">
        <f aca="false">F133*G133</f>
        <v>10500</v>
      </c>
      <c r="I133" s="286"/>
      <c r="J133" s="234"/>
      <c r="K133" s="234"/>
      <c r="L133" s="277"/>
      <c r="M133" s="277"/>
      <c r="N133" s="277"/>
      <c r="O133" s="277"/>
      <c r="P133" s="277"/>
      <c r="Q133" s="277"/>
      <c r="R133" s="277"/>
      <c r="S133" s="277"/>
    </row>
    <row r="134" customFormat="false" ht="13.2" hidden="false" customHeight="false" outlineLevel="0" collapsed="false">
      <c r="A134" s="169"/>
      <c r="B134" s="298" t="s">
        <v>284</v>
      </c>
      <c r="C134" s="202"/>
      <c r="D134" s="200"/>
      <c r="E134" s="169" t="s">
        <v>270</v>
      </c>
      <c r="F134" s="199" t="n">
        <v>10</v>
      </c>
      <c r="G134" s="228" t="n">
        <v>330</v>
      </c>
      <c r="H134" s="208" t="n">
        <f aca="false">F134*G134</f>
        <v>3300</v>
      </c>
      <c r="I134" s="286"/>
      <c r="J134" s="234"/>
      <c r="K134" s="234"/>
      <c r="L134" s="277"/>
      <c r="M134" s="277"/>
      <c r="N134" s="277"/>
      <c r="O134" s="277"/>
      <c r="P134" s="277"/>
      <c r="Q134" s="277"/>
      <c r="R134" s="277"/>
      <c r="S134" s="277"/>
    </row>
    <row r="135" customFormat="false" ht="13.2" hidden="false" customHeight="false" outlineLevel="0" collapsed="false">
      <c r="A135" s="169"/>
      <c r="B135" s="298" t="s">
        <v>285</v>
      </c>
      <c r="C135" s="202"/>
      <c r="D135" s="200"/>
      <c r="E135" s="169" t="s">
        <v>270</v>
      </c>
      <c r="F135" s="199" t="n">
        <v>12</v>
      </c>
      <c r="G135" s="228" t="n">
        <v>600</v>
      </c>
      <c r="H135" s="208" t="n">
        <f aca="false">F135*G135</f>
        <v>7200</v>
      </c>
      <c r="I135" s="286"/>
      <c r="J135" s="234"/>
      <c r="K135" s="234"/>
      <c r="L135" s="277"/>
      <c r="M135" s="277"/>
      <c r="N135" s="277"/>
      <c r="O135" s="277"/>
      <c r="P135" s="277"/>
      <c r="Q135" s="277"/>
      <c r="R135" s="277"/>
      <c r="S135" s="277"/>
    </row>
    <row r="136" customFormat="false" ht="13.2" hidden="false" customHeight="false" outlineLevel="0" collapsed="false">
      <c r="A136" s="200" t="n">
        <v>4</v>
      </c>
      <c r="B136" s="299" t="s">
        <v>286</v>
      </c>
      <c r="C136" s="202" t="s">
        <v>72</v>
      </c>
      <c r="D136" s="200" t="n">
        <v>344000</v>
      </c>
      <c r="E136" s="169" t="s">
        <v>263</v>
      </c>
      <c r="F136" s="199" t="n">
        <v>1</v>
      </c>
      <c r="G136" s="228" t="n">
        <f aca="false">H136/F136</f>
        <v>35000</v>
      </c>
      <c r="H136" s="205" t="n">
        <v>35000</v>
      </c>
      <c r="I136" s="286"/>
      <c r="J136" s="234"/>
      <c r="K136" s="234"/>
      <c r="L136" s="277"/>
      <c r="M136" s="277"/>
      <c r="N136" s="277"/>
      <c r="O136" s="277"/>
      <c r="P136" s="277"/>
      <c r="Q136" s="277"/>
      <c r="R136" s="277"/>
      <c r="S136" s="277"/>
    </row>
    <row r="137" customFormat="false" ht="13.2" hidden="false" customHeight="false" outlineLevel="0" collapsed="false">
      <c r="A137" s="200" t="n">
        <v>5</v>
      </c>
      <c r="B137" s="299" t="s">
        <v>287</v>
      </c>
      <c r="C137" s="202" t="s">
        <v>72</v>
      </c>
      <c r="D137" s="200" t="n">
        <v>345000</v>
      </c>
      <c r="E137" s="169"/>
      <c r="F137" s="199"/>
      <c r="G137" s="228"/>
      <c r="H137" s="205" t="n">
        <f aca="false">H138</f>
        <v>1240</v>
      </c>
      <c r="I137" s="286"/>
      <c r="J137" s="234"/>
      <c r="K137" s="234"/>
      <c r="L137" s="277"/>
      <c r="M137" s="277"/>
      <c r="N137" s="277"/>
      <c r="O137" s="277"/>
      <c r="P137" s="277"/>
      <c r="Q137" s="277"/>
      <c r="R137" s="277"/>
      <c r="S137" s="277"/>
    </row>
    <row r="138" customFormat="false" ht="13.2" hidden="false" customHeight="false" outlineLevel="0" collapsed="false">
      <c r="A138" s="169"/>
      <c r="B138" s="298" t="s">
        <v>288</v>
      </c>
      <c r="C138" s="202"/>
      <c r="D138" s="200"/>
      <c r="E138" s="169" t="s">
        <v>289</v>
      </c>
      <c r="F138" s="199" t="n">
        <v>20</v>
      </c>
      <c r="G138" s="228" t="n">
        <v>62</v>
      </c>
      <c r="H138" s="208" t="n">
        <v>1240</v>
      </c>
      <c r="I138" s="286"/>
      <c r="J138" s="234"/>
      <c r="K138" s="234"/>
      <c r="L138" s="277"/>
      <c r="M138" s="277"/>
      <c r="N138" s="277"/>
      <c r="O138" s="277"/>
      <c r="P138" s="277"/>
      <c r="Q138" s="277"/>
      <c r="R138" s="277"/>
      <c r="S138" s="277"/>
    </row>
    <row r="139" customFormat="false" ht="13.2" hidden="false" customHeight="false" outlineLevel="0" collapsed="false">
      <c r="A139" s="200" t="n">
        <v>6</v>
      </c>
      <c r="B139" s="299" t="s">
        <v>290</v>
      </c>
      <c r="C139" s="202" t="s">
        <v>72</v>
      </c>
      <c r="D139" s="200" t="n">
        <v>345000</v>
      </c>
      <c r="E139" s="169" t="s">
        <v>268</v>
      </c>
      <c r="F139" s="199" t="n">
        <v>5</v>
      </c>
      <c r="G139" s="228" t="n">
        <v>1170</v>
      </c>
      <c r="H139" s="205" t="n">
        <v>5850</v>
      </c>
      <c r="I139" s="286"/>
      <c r="J139" s="234"/>
      <c r="K139" s="234"/>
      <c r="L139" s="277"/>
      <c r="M139" s="277"/>
      <c r="N139" s="277"/>
      <c r="O139" s="277"/>
      <c r="P139" s="277"/>
      <c r="Q139" s="277"/>
      <c r="R139" s="277"/>
      <c r="S139" s="277"/>
    </row>
    <row r="140" customFormat="false" ht="13.2" hidden="false" customHeight="false" outlineLevel="0" collapsed="false">
      <c r="A140" s="200" t="n">
        <v>7</v>
      </c>
      <c r="B140" s="285" t="s">
        <v>291</v>
      </c>
      <c r="C140" s="280" t="s">
        <v>72</v>
      </c>
      <c r="D140" s="300" t="n">
        <v>346000</v>
      </c>
      <c r="E140" s="169"/>
      <c r="F140" s="199"/>
      <c r="G140" s="199"/>
      <c r="H140" s="205" t="n">
        <f aca="false">SUM(H141:H157)</f>
        <v>38000</v>
      </c>
      <c r="I140" s="301"/>
      <c r="J140" s="301"/>
      <c r="K140" s="301"/>
      <c r="L140" s="301"/>
      <c r="M140" s="301"/>
      <c r="N140" s="277"/>
      <c r="O140" s="277"/>
      <c r="P140" s="277"/>
      <c r="Q140" s="277"/>
      <c r="R140" s="277"/>
      <c r="S140" s="277"/>
    </row>
    <row r="141" customFormat="false" ht="13.2" hidden="false" customHeight="false" outlineLevel="0" collapsed="false">
      <c r="A141" s="200"/>
      <c r="B141" s="302" t="s">
        <v>292</v>
      </c>
      <c r="C141" s="202"/>
      <c r="D141" s="200"/>
      <c r="E141" s="292" t="s">
        <v>268</v>
      </c>
      <c r="F141" s="199" t="n">
        <v>8</v>
      </c>
      <c r="G141" s="293" t="n">
        <v>56</v>
      </c>
      <c r="H141" s="208" t="n">
        <f aca="false">F141*G141</f>
        <v>448</v>
      </c>
      <c r="I141" s="301"/>
      <c r="J141" s="301"/>
      <c r="K141" s="301"/>
      <c r="L141" s="301"/>
      <c r="M141" s="301"/>
      <c r="N141" s="277"/>
      <c r="O141" s="277"/>
      <c r="P141" s="277"/>
      <c r="Q141" s="277"/>
      <c r="R141" s="277"/>
      <c r="S141" s="277"/>
    </row>
    <row r="142" customFormat="false" ht="13.2" hidden="false" customHeight="false" outlineLevel="0" collapsed="false">
      <c r="A142" s="200"/>
      <c r="B142" s="302" t="s">
        <v>293</v>
      </c>
      <c r="C142" s="202"/>
      <c r="D142" s="200"/>
      <c r="E142" s="292" t="s">
        <v>268</v>
      </c>
      <c r="F142" s="199" t="n">
        <v>7</v>
      </c>
      <c r="G142" s="293" t="n">
        <v>25</v>
      </c>
      <c r="H142" s="208" t="n">
        <f aca="false">F142*G142</f>
        <v>175</v>
      </c>
      <c r="I142" s="301"/>
      <c r="J142" s="301"/>
      <c r="K142" s="301"/>
      <c r="L142" s="301"/>
      <c r="M142" s="301"/>
      <c r="N142" s="277"/>
      <c r="O142" s="277"/>
      <c r="P142" s="277"/>
      <c r="Q142" s="277"/>
      <c r="R142" s="277"/>
      <c r="S142" s="277"/>
    </row>
    <row r="143" customFormat="false" ht="13.2" hidden="false" customHeight="false" outlineLevel="0" collapsed="false">
      <c r="A143" s="200"/>
      <c r="B143" s="302" t="s">
        <v>294</v>
      </c>
      <c r="C143" s="202"/>
      <c r="D143" s="200"/>
      <c r="E143" s="292" t="s">
        <v>295</v>
      </c>
      <c r="F143" s="199" t="n">
        <v>7</v>
      </c>
      <c r="G143" s="293" t="n">
        <v>75</v>
      </c>
      <c r="H143" s="208" t="n">
        <f aca="false">F143*G143</f>
        <v>525</v>
      </c>
      <c r="I143" s="301"/>
      <c r="J143" s="301"/>
      <c r="K143" s="301"/>
      <c r="L143" s="301"/>
      <c r="M143" s="301"/>
      <c r="N143" s="277"/>
      <c r="O143" s="277"/>
      <c r="P143" s="277"/>
      <c r="Q143" s="277"/>
      <c r="R143" s="277"/>
      <c r="S143" s="277"/>
    </row>
    <row r="144" customFormat="false" ht="13.2" hidden="false" customHeight="false" outlineLevel="0" collapsed="false">
      <c r="A144" s="200"/>
      <c r="B144" s="302" t="s">
        <v>296</v>
      </c>
      <c r="C144" s="202"/>
      <c r="D144" s="200"/>
      <c r="E144" s="292" t="s">
        <v>268</v>
      </c>
      <c r="F144" s="199" t="n">
        <v>7</v>
      </c>
      <c r="G144" s="293" t="n">
        <v>129</v>
      </c>
      <c r="H144" s="208" t="n">
        <f aca="false">F144*G144</f>
        <v>903</v>
      </c>
      <c r="I144" s="301"/>
      <c r="J144" s="301"/>
      <c r="K144" s="301"/>
      <c r="L144" s="301"/>
      <c r="M144" s="301"/>
      <c r="N144" s="277"/>
      <c r="O144" s="277"/>
      <c r="P144" s="277"/>
      <c r="Q144" s="277"/>
      <c r="R144" s="277"/>
      <c r="S144" s="277"/>
    </row>
    <row r="145" customFormat="false" ht="13.2" hidden="false" customHeight="false" outlineLevel="0" collapsed="false">
      <c r="A145" s="200"/>
      <c r="B145" s="302" t="s">
        <v>297</v>
      </c>
      <c r="C145" s="202"/>
      <c r="D145" s="200"/>
      <c r="E145" s="292" t="s">
        <v>268</v>
      </c>
      <c r="F145" s="199" t="n">
        <v>7</v>
      </c>
      <c r="G145" s="293" t="n">
        <v>1600</v>
      </c>
      <c r="H145" s="208" t="n">
        <f aca="false">F145*G145</f>
        <v>11200</v>
      </c>
      <c r="I145" s="301"/>
      <c r="J145" s="301"/>
      <c r="K145" s="301"/>
      <c r="L145" s="301"/>
      <c r="M145" s="301"/>
      <c r="N145" s="277"/>
      <c r="O145" s="277"/>
      <c r="P145" s="277"/>
      <c r="Q145" s="277"/>
      <c r="R145" s="277"/>
      <c r="S145" s="277"/>
    </row>
    <row r="146" customFormat="false" ht="13.2" hidden="false" customHeight="false" outlineLevel="0" collapsed="false">
      <c r="A146" s="200"/>
      <c r="B146" s="302" t="s">
        <v>298</v>
      </c>
      <c r="C146" s="202"/>
      <c r="D146" s="200"/>
      <c r="E146" s="292" t="s">
        <v>268</v>
      </c>
      <c r="F146" s="199" t="n">
        <v>7</v>
      </c>
      <c r="G146" s="293" t="n">
        <v>35</v>
      </c>
      <c r="H146" s="208" t="n">
        <f aca="false">F146*G146</f>
        <v>245</v>
      </c>
      <c r="I146" s="301"/>
      <c r="J146" s="301"/>
      <c r="K146" s="301"/>
      <c r="L146" s="301"/>
      <c r="M146" s="301"/>
      <c r="N146" s="277"/>
      <c r="O146" s="277"/>
      <c r="P146" s="277"/>
      <c r="Q146" s="277"/>
      <c r="R146" s="277"/>
      <c r="S146" s="277"/>
    </row>
    <row r="147" customFormat="false" ht="13.2" hidden="false" customHeight="false" outlineLevel="0" collapsed="false">
      <c r="A147" s="200"/>
      <c r="B147" s="302" t="s">
        <v>299</v>
      </c>
      <c r="C147" s="202"/>
      <c r="D147" s="200"/>
      <c r="E147" s="292" t="s">
        <v>268</v>
      </c>
      <c r="F147" s="199" t="n">
        <v>7</v>
      </c>
      <c r="G147" s="293" t="n">
        <v>250</v>
      </c>
      <c r="H147" s="208" t="n">
        <f aca="false">F147*G147</f>
        <v>1750</v>
      </c>
      <c r="I147" s="301"/>
      <c r="J147" s="301"/>
      <c r="K147" s="301"/>
      <c r="L147" s="301"/>
      <c r="M147" s="301"/>
      <c r="N147" s="277"/>
      <c r="O147" s="277"/>
      <c r="P147" s="277"/>
      <c r="Q147" s="277"/>
      <c r="R147" s="277"/>
      <c r="S147" s="277"/>
    </row>
    <row r="148" customFormat="false" ht="13.2" hidden="false" customHeight="false" outlineLevel="0" collapsed="false">
      <c r="A148" s="200"/>
      <c r="B148" s="302" t="s">
        <v>300</v>
      </c>
      <c r="C148" s="202"/>
      <c r="D148" s="200"/>
      <c r="E148" s="292" t="s">
        <v>268</v>
      </c>
      <c r="F148" s="199" t="n">
        <v>8</v>
      </c>
      <c r="G148" s="293" t="n">
        <v>200</v>
      </c>
      <c r="H148" s="208" t="n">
        <f aca="false">F148*G148</f>
        <v>1600</v>
      </c>
      <c r="I148" s="301"/>
      <c r="J148" s="301"/>
      <c r="K148" s="301"/>
      <c r="L148" s="301"/>
      <c r="M148" s="301"/>
      <c r="N148" s="277"/>
      <c r="O148" s="277"/>
      <c r="P148" s="277"/>
      <c r="Q148" s="277"/>
      <c r="R148" s="277"/>
      <c r="S148" s="277"/>
    </row>
    <row r="149" customFormat="false" ht="13.2" hidden="false" customHeight="false" outlineLevel="0" collapsed="false">
      <c r="A149" s="200"/>
      <c r="B149" s="302" t="s">
        <v>301</v>
      </c>
      <c r="C149" s="202"/>
      <c r="D149" s="200"/>
      <c r="E149" s="292" t="s">
        <v>289</v>
      </c>
      <c r="F149" s="199" t="n">
        <v>7</v>
      </c>
      <c r="G149" s="293" t="n">
        <v>50</v>
      </c>
      <c r="H149" s="208" t="n">
        <f aca="false">F149*G149</f>
        <v>350</v>
      </c>
      <c r="I149" s="301"/>
      <c r="J149" s="301"/>
      <c r="K149" s="301"/>
      <c r="L149" s="301"/>
      <c r="M149" s="301"/>
      <c r="N149" s="277"/>
      <c r="O149" s="277"/>
      <c r="P149" s="277"/>
      <c r="Q149" s="277"/>
      <c r="R149" s="277"/>
      <c r="S149" s="277"/>
    </row>
    <row r="150" customFormat="false" ht="13.2" hidden="false" customHeight="false" outlineLevel="0" collapsed="false">
      <c r="A150" s="200"/>
      <c r="B150" s="302" t="s">
        <v>302</v>
      </c>
      <c r="C150" s="202"/>
      <c r="D150" s="200"/>
      <c r="E150" s="292" t="s">
        <v>270</v>
      </c>
      <c r="F150" s="199" t="n">
        <v>7</v>
      </c>
      <c r="G150" s="293" t="n">
        <v>65</v>
      </c>
      <c r="H150" s="208" t="n">
        <f aca="false">F150*G150</f>
        <v>455</v>
      </c>
      <c r="I150" s="301"/>
      <c r="J150" s="301"/>
      <c r="K150" s="301"/>
      <c r="L150" s="301"/>
      <c r="M150" s="301"/>
      <c r="N150" s="277"/>
      <c r="O150" s="277"/>
      <c r="P150" s="277"/>
      <c r="Q150" s="277"/>
      <c r="R150" s="277"/>
      <c r="S150" s="277"/>
    </row>
    <row r="151" customFormat="false" ht="13.2" hidden="false" customHeight="false" outlineLevel="0" collapsed="false">
      <c r="A151" s="200"/>
      <c r="B151" s="302" t="s">
        <v>303</v>
      </c>
      <c r="C151" s="202"/>
      <c r="D151" s="200"/>
      <c r="E151" s="292" t="s">
        <v>270</v>
      </c>
      <c r="F151" s="199" t="n">
        <v>7</v>
      </c>
      <c r="G151" s="293" t="n">
        <v>850</v>
      </c>
      <c r="H151" s="208" t="n">
        <f aca="false">F151*G151</f>
        <v>5950</v>
      </c>
      <c r="I151" s="301"/>
      <c r="J151" s="301"/>
      <c r="K151" s="301"/>
      <c r="L151" s="301"/>
      <c r="M151" s="301"/>
      <c r="N151" s="277"/>
      <c r="O151" s="277"/>
      <c r="P151" s="277"/>
      <c r="Q151" s="277"/>
      <c r="R151" s="277"/>
      <c r="S151" s="277"/>
    </row>
    <row r="152" customFormat="false" ht="13.2" hidden="false" customHeight="false" outlineLevel="0" collapsed="false">
      <c r="A152" s="200"/>
      <c r="B152" s="302" t="s">
        <v>304</v>
      </c>
      <c r="C152" s="280"/>
      <c r="D152" s="300"/>
      <c r="E152" s="292" t="s">
        <v>270</v>
      </c>
      <c r="F152" s="199" t="n">
        <v>7</v>
      </c>
      <c r="G152" s="293" t="n">
        <v>800</v>
      </c>
      <c r="H152" s="208" t="n">
        <f aca="false">F152*G152</f>
        <v>5600</v>
      </c>
      <c r="I152" s="301"/>
      <c r="J152" s="301"/>
      <c r="K152" s="301"/>
      <c r="L152" s="301"/>
      <c r="M152" s="301"/>
      <c r="N152" s="277"/>
      <c r="O152" s="277"/>
      <c r="P152" s="277"/>
      <c r="Q152" s="277"/>
      <c r="R152" s="277"/>
      <c r="S152" s="277"/>
    </row>
    <row r="153" s="306" customFormat="true" ht="13.2" hidden="false" customHeight="false" outlineLevel="0" collapsed="false">
      <c r="A153" s="303"/>
      <c r="B153" s="302" t="s">
        <v>305</v>
      </c>
      <c r="C153" s="280"/>
      <c r="D153" s="300"/>
      <c r="E153" s="292" t="s">
        <v>270</v>
      </c>
      <c r="F153" s="199" t="n">
        <v>7</v>
      </c>
      <c r="G153" s="293" t="n">
        <v>850</v>
      </c>
      <c r="H153" s="208" t="n">
        <f aca="false">F153*G153</f>
        <v>5950</v>
      </c>
      <c r="I153" s="301"/>
      <c r="J153" s="301"/>
      <c r="K153" s="301"/>
      <c r="L153" s="301"/>
      <c r="M153" s="301"/>
      <c r="N153" s="304"/>
      <c r="O153" s="304"/>
      <c r="P153" s="304"/>
      <c r="Q153" s="304"/>
      <c r="R153" s="305"/>
      <c r="S153" s="305"/>
    </row>
    <row r="154" s="306" customFormat="true" ht="13.2" hidden="false" customHeight="false" outlineLevel="0" collapsed="false">
      <c r="A154" s="303"/>
      <c r="B154" s="302" t="s">
        <v>306</v>
      </c>
      <c r="C154" s="280"/>
      <c r="D154" s="300"/>
      <c r="E154" s="292" t="s">
        <v>270</v>
      </c>
      <c r="F154" s="199" t="n">
        <v>7</v>
      </c>
      <c r="G154" s="293" t="n">
        <v>160</v>
      </c>
      <c r="H154" s="208" t="n">
        <f aca="false">F154*G154</f>
        <v>1120</v>
      </c>
      <c r="I154" s="301"/>
      <c r="J154" s="301"/>
      <c r="K154" s="301"/>
      <c r="L154" s="301"/>
      <c r="M154" s="301"/>
      <c r="N154" s="304"/>
      <c r="O154" s="304"/>
      <c r="P154" s="304"/>
      <c r="Q154" s="304"/>
      <c r="R154" s="305"/>
      <c r="S154" s="305"/>
    </row>
    <row r="155" s="306" customFormat="true" ht="13.2" hidden="false" customHeight="false" outlineLevel="0" collapsed="false">
      <c r="A155" s="303"/>
      <c r="B155" s="302" t="s">
        <v>307</v>
      </c>
      <c r="C155" s="280"/>
      <c r="D155" s="300"/>
      <c r="E155" s="292" t="s">
        <v>270</v>
      </c>
      <c r="F155" s="199" t="n">
        <v>7</v>
      </c>
      <c r="G155" s="293" t="n">
        <v>100</v>
      </c>
      <c r="H155" s="208" t="n">
        <f aca="false">F155*G155</f>
        <v>700</v>
      </c>
      <c r="I155" s="301"/>
      <c r="J155" s="301"/>
      <c r="K155" s="301"/>
      <c r="L155" s="301"/>
      <c r="M155" s="301"/>
      <c r="N155" s="304"/>
      <c r="O155" s="304"/>
      <c r="P155" s="304"/>
      <c r="Q155" s="304"/>
      <c r="R155" s="305"/>
      <c r="S155" s="305"/>
    </row>
    <row r="156" s="306" customFormat="true" ht="13.2" hidden="false" customHeight="false" outlineLevel="0" collapsed="false">
      <c r="A156" s="303"/>
      <c r="B156" s="302" t="s">
        <v>308</v>
      </c>
      <c r="C156" s="280"/>
      <c r="D156" s="300"/>
      <c r="E156" s="292" t="s">
        <v>270</v>
      </c>
      <c r="F156" s="199" t="n">
        <v>7</v>
      </c>
      <c r="G156" s="293" t="n">
        <v>22</v>
      </c>
      <c r="H156" s="208" t="n">
        <f aca="false">F156*G156</f>
        <v>154</v>
      </c>
      <c r="I156" s="301"/>
      <c r="J156" s="301"/>
      <c r="K156" s="301"/>
      <c r="L156" s="301"/>
      <c r="M156" s="301"/>
      <c r="N156" s="304"/>
      <c r="O156" s="304"/>
      <c r="P156" s="304"/>
      <c r="Q156" s="304"/>
      <c r="R156" s="305"/>
      <c r="S156" s="305"/>
    </row>
    <row r="157" s="306" customFormat="true" ht="13.2" hidden="false" customHeight="false" outlineLevel="0" collapsed="false">
      <c r="A157" s="303"/>
      <c r="B157" s="302" t="s">
        <v>309</v>
      </c>
      <c r="C157" s="280"/>
      <c r="D157" s="300"/>
      <c r="E157" s="292" t="s">
        <v>270</v>
      </c>
      <c r="F157" s="199" t="n">
        <v>7</v>
      </c>
      <c r="G157" s="293" t="n">
        <v>125</v>
      </c>
      <c r="H157" s="208" t="n">
        <f aca="false">F157*G157</f>
        <v>875</v>
      </c>
      <c r="I157" s="301"/>
      <c r="J157" s="301"/>
      <c r="K157" s="301"/>
      <c r="L157" s="301"/>
      <c r="M157" s="301"/>
      <c r="N157" s="304"/>
      <c r="O157" s="304"/>
      <c r="P157" s="304"/>
      <c r="Q157" s="304"/>
      <c r="R157" s="305"/>
      <c r="S157" s="305"/>
    </row>
    <row r="158" customFormat="false" ht="13.2" hidden="false" customHeight="false" outlineLevel="0" collapsed="false">
      <c r="A158" s="209"/>
      <c r="B158" s="260" t="s">
        <v>187</v>
      </c>
      <c r="C158" s="260"/>
      <c r="D158" s="261"/>
      <c r="E158" s="209"/>
      <c r="F158" s="262"/>
      <c r="G158" s="262"/>
      <c r="H158" s="307" t="n">
        <f aca="false">H107+H109+H131+H136+H137+H139+H140+H108</f>
        <v>179721</v>
      </c>
      <c r="I158" s="308"/>
      <c r="J158" s="234"/>
      <c r="K158" s="277"/>
      <c r="L158" s="277"/>
      <c r="M158" s="277"/>
      <c r="N158" s="277"/>
      <c r="O158" s="277"/>
      <c r="P158" s="277"/>
      <c r="Q158" s="277"/>
      <c r="R158" s="277"/>
      <c r="S158" s="277"/>
    </row>
    <row r="159" customFormat="false" ht="13.2" hidden="false" customHeight="false" outlineLevel="0" collapsed="false">
      <c r="A159" s="156"/>
      <c r="B159" s="309"/>
      <c r="C159" s="309"/>
      <c r="D159" s="159"/>
      <c r="E159" s="156"/>
      <c r="F159" s="239"/>
      <c r="G159" s="239"/>
      <c r="H159" s="158"/>
      <c r="I159" s="308"/>
      <c r="J159" s="234"/>
      <c r="K159" s="277"/>
      <c r="L159" s="277"/>
      <c r="M159" s="277"/>
      <c r="N159" s="277"/>
      <c r="O159" s="277"/>
      <c r="P159" s="277"/>
      <c r="Q159" s="277"/>
      <c r="R159" s="277"/>
      <c r="S159" s="277"/>
    </row>
    <row r="160" customFormat="false" ht="13.2" hidden="true" customHeight="false" outlineLevel="0" collapsed="false">
      <c r="A160" s="156"/>
      <c r="B160" s="157" t="s">
        <v>310</v>
      </c>
      <c r="C160" s="157"/>
      <c r="D160" s="310"/>
      <c r="E160" s="311" t="s">
        <v>270</v>
      </c>
      <c r="F160" s="312" t="n">
        <v>3</v>
      </c>
      <c r="G160" s="312" t="n">
        <v>120</v>
      </c>
      <c r="H160" s="313" t="n">
        <f aca="false">F160*G160/1000</f>
        <v>0.36</v>
      </c>
      <c r="K160" s="151"/>
    </row>
    <row r="161" customFormat="false" ht="13.2" hidden="true" customHeight="false" outlineLevel="0" collapsed="false">
      <c r="A161" s="156"/>
      <c r="B161" s="314" t="s">
        <v>311</v>
      </c>
      <c r="C161" s="314"/>
      <c r="D161" s="200"/>
      <c r="E161" s="169" t="s">
        <v>270</v>
      </c>
      <c r="F161" s="284" t="n">
        <v>5</v>
      </c>
      <c r="G161" s="284" t="n">
        <v>290</v>
      </c>
      <c r="H161" s="179" t="n">
        <f aca="false">F161*G161/1000</f>
        <v>1.45</v>
      </c>
      <c r="K161" s="151"/>
    </row>
    <row r="162" customFormat="false" ht="13.2" hidden="true" customHeight="false" outlineLevel="0" collapsed="false">
      <c r="A162" s="156"/>
      <c r="B162" s="314" t="s">
        <v>312</v>
      </c>
      <c r="C162" s="314"/>
      <c r="D162" s="200"/>
      <c r="E162" s="169" t="s">
        <v>270</v>
      </c>
      <c r="F162" s="284" t="n">
        <v>4</v>
      </c>
      <c r="G162" s="284" t="n">
        <v>130</v>
      </c>
      <c r="H162" s="179" t="n">
        <f aca="false">F162*G162/1000</f>
        <v>0.52</v>
      </c>
      <c r="K162" s="151"/>
    </row>
    <row r="163" customFormat="false" ht="13.2" hidden="true" customHeight="false" outlineLevel="0" collapsed="false">
      <c r="A163" s="156"/>
      <c r="B163" s="314" t="s">
        <v>313</v>
      </c>
      <c r="C163" s="314"/>
      <c r="D163" s="200"/>
      <c r="E163" s="169" t="s">
        <v>270</v>
      </c>
      <c r="F163" s="284" t="n">
        <v>6</v>
      </c>
      <c r="G163" s="284" t="n">
        <v>85</v>
      </c>
      <c r="H163" s="179" t="n">
        <f aca="false">F163*G163/1000</f>
        <v>0.51</v>
      </c>
      <c r="K163" s="151"/>
    </row>
    <row r="164" customFormat="false" ht="13.2" hidden="true" customHeight="false" outlineLevel="0" collapsed="false">
      <c r="A164" s="156"/>
      <c r="B164" s="314" t="s">
        <v>314</v>
      </c>
      <c r="C164" s="314"/>
      <c r="D164" s="200"/>
      <c r="E164" s="169" t="s">
        <v>270</v>
      </c>
      <c r="F164" s="284" t="n">
        <v>20</v>
      </c>
      <c r="G164" s="284" t="n">
        <v>45</v>
      </c>
      <c r="H164" s="179" t="n">
        <f aca="false">F164*G164/1000</f>
        <v>0.9</v>
      </c>
      <c r="K164" s="151"/>
    </row>
    <row r="165" customFormat="false" ht="13.2" hidden="true" customHeight="false" outlineLevel="0" collapsed="false">
      <c r="A165" s="156"/>
      <c r="B165" s="314" t="s">
        <v>315</v>
      </c>
      <c r="C165" s="314"/>
      <c r="D165" s="200"/>
      <c r="E165" s="169" t="s">
        <v>270</v>
      </c>
      <c r="F165" s="284" t="n">
        <v>10</v>
      </c>
      <c r="G165" s="284" t="n">
        <v>120</v>
      </c>
      <c r="H165" s="179" t="n">
        <f aca="false">F165*G165/1000</f>
        <v>1.2</v>
      </c>
      <c r="K165" s="151"/>
    </row>
    <row r="166" customFormat="false" ht="13.2" hidden="true" customHeight="false" outlineLevel="0" collapsed="false">
      <c r="A166" s="156"/>
      <c r="B166" s="314" t="s">
        <v>316</v>
      </c>
      <c r="C166" s="314"/>
      <c r="D166" s="200"/>
      <c r="E166" s="169" t="s">
        <v>270</v>
      </c>
      <c r="F166" s="284" t="n">
        <v>70</v>
      </c>
      <c r="G166" s="284" t="n">
        <v>41</v>
      </c>
      <c r="H166" s="179" t="n">
        <f aca="false">F166*G166/1000</f>
        <v>2.87</v>
      </c>
      <c r="K166" s="151"/>
    </row>
    <row r="167" customFormat="false" ht="13.2" hidden="true" customHeight="false" outlineLevel="0" collapsed="false">
      <c r="A167" s="156"/>
      <c r="B167" s="314" t="s">
        <v>317</v>
      </c>
      <c r="C167" s="314"/>
      <c r="D167" s="200"/>
      <c r="E167" s="169" t="s">
        <v>270</v>
      </c>
      <c r="F167" s="284" t="n">
        <v>35</v>
      </c>
      <c r="G167" s="284" t="n">
        <v>15</v>
      </c>
      <c r="H167" s="179" t="n">
        <f aca="false">F167*G167/1000</f>
        <v>0.525</v>
      </c>
      <c r="K167" s="151"/>
    </row>
    <row r="168" customFormat="false" ht="13.2" hidden="true" customHeight="false" outlineLevel="0" collapsed="false">
      <c r="A168" s="156"/>
      <c r="B168" s="314" t="s">
        <v>318</v>
      </c>
      <c r="C168" s="314"/>
      <c r="D168" s="200"/>
      <c r="E168" s="169" t="s">
        <v>270</v>
      </c>
      <c r="F168" s="284" t="n">
        <v>60</v>
      </c>
      <c r="G168" s="284" t="n">
        <v>450</v>
      </c>
      <c r="H168" s="179" t="n">
        <f aca="false">F168*G168/1000</f>
        <v>27</v>
      </c>
      <c r="K168" s="151"/>
    </row>
    <row r="169" customFormat="false" ht="13.2" hidden="true" customHeight="false" outlineLevel="0" collapsed="false">
      <c r="A169" s="156"/>
      <c r="B169" s="314" t="s">
        <v>319</v>
      </c>
      <c r="C169" s="314"/>
      <c r="D169" s="200"/>
      <c r="E169" s="169" t="s">
        <v>270</v>
      </c>
      <c r="F169" s="284" t="n">
        <v>50</v>
      </c>
      <c r="G169" s="284" t="n">
        <v>45</v>
      </c>
      <c r="H169" s="179" t="n">
        <f aca="false">F169*G169/1000</f>
        <v>2.25</v>
      </c>
      <c r="K169" s="151"/>
    </row>
    <row r="170" customFormat="false" ht="13.2" hidden="true" customHeight="false" outlineLevel="0" collapsed="false">
      <c r="A170" s="156"/>
      <c r="B170" s="315" t="s">
        <v>320</v>
      </c>
      <c r="C170" s="315"/>
      <c r="D170" s="200"/>
      <c r="E170" s="169" t="s">
        <v>270</v>
      </c>
      <c r="F170" s="284" t="n">
        <v>7</v>
      </c>
      <c r="G170" s="284" t="n">
        <v>850</v>
      </c>
      <c r="H170" s="179" t="n">
        <f aca="false">F170*G170/1000</f>
        <v>5.95</v>
      </c>
      <c r="K170" s="151"/>
    </row>
    <row r="171" customFormat="false" ht="13.2" hidden="true" customHeight="false" outlineLevel="0" collapsed="false">
      <c r="A171" s="156"/>
      <c r="B171" s="315" t="s">
        <v>321</v>
      </c>
      <c r="C171" s="315"/>
      <c r="D171" s="203"/>
      <c r="E171" s="169" t="s">
        <v>270</v>
      </c>
      <c r="F171" s="284" t="n">
        <v>30</v>
      </c>
      <c r="G171" s="284" t="n">
        <v>68</v>
      </c>
      <c r="H171" s="179" t="n">
        <f aca="false">F171*G171/1000</f>
        <v>2.04</v>
      </c>
      <c r="K171" s="151"/>
    </row>
    <row r="172" customFormat="false" ht="13.2" hidden="true" customHeight="false" outlineLevel="0" collapsed="false">
      <c r="A172" s="156"/>
      <c r="B172" s="315" t="s">
        <v>322</v>
      </c>
      <c r="C172" s="315"/>
      <c r="D172" s="203"/>
      <c r="E172" s="169" t="s">
        <v>270</v>
      </c>
      <c r="F172" s="284" t="n">
        <v>20</v>
      </c>
      <c r="G172" s="284" t="n">
        <v>48</v>
      </c>
      <c r="H172" s="179" t="n">
        <f aca="false">F172*G172/1000</f>
        <v>0.96</v>
      </c>
      <c r="I172" s="316"/>
      <c r="J172" s="151"/>
      <c r="K172" s="151"/>
    </row>
    <row r="173" customFormat="false" ht="13.2" hidden="true" customHeight="false" outlineLevel="0" collapsed="false">
      <c r="A173" s="156"/>
      <c r="B173" s="315" t="s">
        <v>292</v>
      </c>
      <c r="C173" s="315"/>
      <c r="D173" s="203"/>
      <c r="E173" s="169" t="s">
        <v>270</v>
      </c>
      <c r="F173" s="284" t="n">
        <v>6</v>
      </c>
      <c r="G173" s="284" t="n">
        <v>98</v>
      </c>
      <c r="H173" s="179" t="n">
        <f aca="false">F173*G173/1000</f>
        <v>0.588</v>
      </c>
      <c r="I173" s="316"/>
      <c r="J173" s="151"/>
      <c r="K173" s="151"/>
    </row>
    <row r="174" customFormat="false" ht="13.2" hidden="true" customHeight="false" outlineLevel="0" collapsed="false">
      <c r="A174" s="156"/>
      <c r="B174" s="315" t="s">
        <v>323</v>
      </c>
      <c r="C174" s="315"/>
      <c r="D174" s="203"/>
      <c r="E174" s="169" t="s">
        <v>270</v>
      </c>
      <c r="F174" s="284" t="n">
        <v>12</v>
      </c>
      <c r="G174" s="284" t="n">
        <v>28</v>
      </c>
      <c r="H174" s="179" t="n">
        <f aca="false">F174*G174/1000</f>
        <v>0.336</v>
      </c>
      <c r="I174" s="316"/>
      <c r="J174" s="151"/>
      <c r="K174" s="151"/>
    </row>
    <row r="175" customFormat="false" ht="13.2" hidden="true" customHeight="false" outlineLevel="0" collapsed="false">
      <c r="A175" s="156"/>
      <c r="B175" s="315" t="s">
        <v>324</v>
      </c>
      <c r="C175" s="315"/>
      <c r="D175" s="203"/>
      <c r="E175" s="169" t="s">
        <v>270</v>
      </c>
      <c r="F175" s="284" t="n">
        <v>12</v>
      </c>
      <c r="G175" s="284" t="n">
        <v>68</v>
      </c>
      <c r="H175" s="179" t="n">
        <f aca="false">F175*G175/1000</f>
        <v>0.816</v>
      </c>
      <c r="I175" s="316"/>
      <c r="J175" s="151"/>
      <c r="K175" s="151"/>
    </row>
    <row r="176" customFormat="false" ht="13.2" hidden="true" customHeight="false" outlineLevel="0" collapsed="false">
      <c r="A176" s="156"/>
      <c r="B176" s="315" t="s">
        <v>325</v>
      </c>
      <c r="C176" s="315"/>
      <c r="D176" s="203"/>
      <c r="E176" s="169" t="s">
        <v>270</v>
      </c>
      <c r="F176" s="284" t="n">
        <v>6</v>
      </c>
      <c r="G176" s="284" t="n">
        <v>210</v>
      </c>
      <c r="H176" s="179" t="n">
        <f aca="false">F176*G176/1000</f>
        <v>1.26</v>
      </c>
      <c r="I176" s="316"/>
      <c r="J176" s="151"/>
      <c r="K176" s="151"/>
    </row>
    <row r="177" customFormat="false" ht="13.2" hidden="true" customHeight="false" outlineLevel="0" collapsed="false">
      <c r="A177" s="156"/>
      <c r="B177" s="315" t="s">
        <v>326</v>
      </c>
      <c r="C177" s="315"/>
      <c r="D177" s="203"/>
      <c r="E177" s="169" t="s">
        <v>270</v>
      </c>
      <c r="F177" s="284" t="n">
        <v>5</v>
      </c>
      <c r="G177" s="284" t="n">
        <v>80</v>
      </c>
      <c r="H177" s="179" t="n">
        <f aca="false">F177*G177/1000</f>
        <v>0.4</v>
      </c>
      <c r="I177" s="316"/>
      <c r="J177" s="151"/>
      <c r="K177" s="151"/>
    </row>
    <row r="178" customFormat="false" ht="13.2" hidden="true" customHeight="false" outlineLevel="0" collapsed="false">
      <c r="A178" s="156"/>
      <c r="B178" s="315" t="s">
        <v>327</v>
      </c>
      <c r="C178" s="315"/>
      <c r="D178" s="203"/>
      <c r="E178" s="169" t="s">
        <v>270</v>
      </c>
      <c r="F178" s="284" t="n">
        <v>200</v>
      </c>
      <c r="G178" s="284" t="n">
        <v>6.5</v>
      </c>
      <c r="H178" s="179" t="n">
        <f aca="false">F178*G178/1000</f>
        <v>1.3</v>
      </c>
      <c r="I178" s="316"/>
      <c r="J178" s="151"/>
      <c r="K178" s="151"/>
    </row>
    <row r="179" customFormat="false" ht="13.2" hidden="true" customHeight="false" outlineLevel="0" collapsed="false">
      <c r="A179" s="156"/>
      <c r="B179" s="315" t="s">
        <v>328</v>
      </c>
      <c r="C179" s="315"/>
      <c r="D179" s="203"/>
      <c r="E179" s="169" t="s">
        <v>270</v>
      </c>
      <c r="F179" s="284" t="n">
        <v>4</v>
      </c>
      <c r="G179" s="284" t="n">
        <v>520</v>
      </c>
      <c r="H179" s="179" t="n">
        <f aca="false">F179*G179/1000</f>
        <v>2.08</v>
      </c>
      <c r="I179" s="316"/>
      <c r="J179" s="151"/>
      <c r="K179" s="151"/>
    </row>
    <row r="180" customFormat="false" ht="13.2" hidden="true" customHeight="false" outlineLevel="0" collapsed="false">
      <c r="A180" s="156"/>
      <c r="B180" s="315" t="s">
        <v>329</v>
      </c>
      <c r="C180" s="315"/>
      <c r="D180" s="203"/>
      <c r="E180" s="169" t="s">
        <v>270</v>
      </c>
      <c r="F180" s="284" t="n">
        <v>75</v>
      </c>
      <c r="G180" s="284" t="n">
        <v>100</v>
      </c>
      <c r="H180" s="179" t="n">
        <f aca="false">F180*G180/1000</f>
        <v>7.5</v>
      </c>
      <c r="I180" s="316"/>
      <c r="J180" s="151"/>
      <c r="K180" s="151"/>
    </row>
    <row r="181" customFormat="false" ht="13.2" hidden="true" customHeight="false" outlineLevel="0" collapsed="false">
      <c r="A181" s="156"/>
      <c r="B181" s="315" t="s">
        <v>330</v>
      </c>
      <c r="C181" s="315"/>
      <c r="D181" s="203"/>
      <c r="E181" s="169" t="s">
        <v>270</v>
      </c>
      <c r="F181" s="284" t="n">
        <v>10</v>
      </c>
      <c r="G181" s="284" t="n">
        <v>85</v>
      </c>
      <c r="H181" s="179" t="n">
        <f aca="false">F181*G181/1000</f>
        <v>0.85</v>
      </c>
      <c r="I181" s="316"/>
      <c r="J181" s="151"/>
      <c r="K181" s="151"/>
    </row>
    <row r="182" customFormat="false" ht="13.2" hidden="true" customHeight="false" outlineLevel="0" collapsed="false">
      <c r="A182" s="156"/>
      <c r="B182" s="315" t="s">
        <v>331</v>
      </c>
      <c r="C182" s="315"/>
      <c r="D182" s="203"/>
      <c r="E182" s="169" t="s">
        <v>270</v>
      </c>
      <c r="F182" s="284" t="n">
        <v>6</v>
      </c>
      <c r="G182" s="284" t="n">
        <v>50</v>
      </c>
      <c r="H182" s="179" t="n">
        <f aca="false">F182*G182/1000</f>
        <v>0.3</v>
      </c>
      <c r="I182" s="316"/>
      <c r="J182" s="151"/>
      <c r="K182" s="151"/>
    </row>
    <row r="183" customFormat="false" ht="13.2" hidden="true" customHeight="false" outlineLevel="0" collapsed="false">
      <c r="A183" s="156"/>
      <c r="B183" s="315" t="s">
        <v>332</v>
      </c>
      <c r="C183" s="315"/>
      <c r="D183" s="203"/>
      <c r="E183" s="169" t="s">
        <v>270</v>
      </c>
      <c r="F183" s="284" t="n">
        <v>18</v>
      </c>
      <c r="G183" s="284" t="n">
        <v>990</v>
      </c>
      <c r="H183" s="179" t="n">
        <f aca="false">F183*G183/1000</f>
        <v>17.82</v>
      </c>
      <c r="I183" s="316"/>
      <c r="J183" s="151"/>
      <c r="K183" s="151"/>
    </row>
    <row r="184" customFormat="false" ht="13.2" hidden="true" customHeight="false" outlineLevel="0" collapsed="false">
      <c r="A184" s="156"/>
      <c r="B184" s="315" t="s">
        <v>333</v>
      </c>
      <c r="C184" s="315"/>
      <c r="D184" s="203"/>
      <c r="E184" s="169" t="s">
        <v>270</v>
      </c>
      <c r="F184" s="284" t="n">
        <v>8</v>
      </c>
      <c r="G184" s="284" t="n">
        <v>32</v>
      </c>
      <c r="H184" s="179" t="n">
        <f aca="false">F184*G184/1000</f>
        <v>0.256</v>
      </c>
      <c r="I184" s="316"/>
      <c r="J184" s="151"/>
      <c r="K184" s="151"/>
    </row>
    <row r="185" customFormat="false" ht="13.2" hidden="true" customHeight="false" outlineLevel="0" collapsed="false">
      <c r="A185" s="156"/>
      <c r="B185" s="315" t="s">
        <v>334</v>
      </c>
      <c r="C185" s="315"/>
      <c r="D185" s="203"/>
      <c r="E185" s="169" t="s">
        <v>335</v>
      </c>
      <c r="F185" s="284" t="n">
        <v>5</v>
      </c>
      <c r="G185" s="284" t="n">
        <v>327</v>
      </c>
      <c r="H185" s="179" t="n">
        <f aca="false">F185*G185/1000</f>
        <v>1.635</v>
      </c>
      <c r="I185" s="316"/>
      <c r="J185" s="151"/>
      <c r="K185" s="151"/>
    </row>
    <row r="186" customFormat="false" ht="13.2" hidden="true" customHeight="false" outlineLevel="0" collapsed="false">
      <c r="A186" s="156"/>
      <c r="B186" s="315" t="s">
        <v>336</v>
      </c>
      <c r="C186" s="315"/>
      <c r="D186" s="203"/>
      <c r="E186" s="169" t="s">
        <v>335</v>
      </c>
      <c r="F186" s="284" t="n">
        <v>10</v>
      </c>
      <c r="G186" s="284" t="n">
        <v>327</v>
      </c>
      <c r="H186" s="179" t="n">
        <f aca="false">F186*G186/1000</f>
        <v>3.27</v>
      </c>
      <c r="I186" s="316"/>
      <c r="J186" s="151"/>
      <c r="K186" s="151"/>
    </row>
    <row r="187" customFormat="false" ht="13.2" hidden="true" customHeight="false" outlineLevel="0" collapsed="false">
      <c r="A187" s="156"/>
      <c r="B187" s="315" t="s">
        <v>337</v>
      </c>
      <c r="C187" s="315"/>
      <c r="D187" s="203"/>
      <c r="E187" s="169" t="s">
        <v>335</v>
      </c>
      <c r="F187" s="284" t="n">
        <v>10</v>
      </c>
      <c r="G187" s="284" t="n">
        <v>327</v>
      </c>
      <c r="H187" s="179" t="n">
        <f aca="false">F187*G187/1000</f>
        <v>3.27</v>
      </c>
      <c r="I187" s="316"/>
      <c r="J187" s="151"/>
      <c r="K187" s="151"/>
    </row>
    <row r="188" customFormat="false" ht="13.2" hidden="true" customHeight="false" outlineLevel="0" collapsed="false">
      <c r="A188" s="156"/>
      <c r="B188" s="315" t="s">
        <v>338</v>
      </c>
      <c r="C188" s="315"/>
      <c r="D188" s="203"/>
      <c r="E188" s="169" t="s">
        <v>339</v>
      </c>
      <c r="F188" s="284" t="n">
        <v>75</v>
      </c>
      <c r="G188" s="284" t="n">
        <v>115</v>
      </c>
      <c r="H188" s="179" t="n">
        <f aca="false">F188*G188/1000</f>
        <v>8.625</v>
      </c>
      <c r="I188" s="316"/>
      <c r="J188" s="151"/>
      <c r="K188" s="151"/>
    </row>
    <row r="189" customFormat="false" ht="13.2" hidden="true" customHeight="false" outlineLevel="0" collapsed="false">
      <c r="A189" s="156"/>
      <c r="B189" s="314" t="s">
        <v>293</v>
      </c>
      <c r="C189" s="314"/>
      <c r="D189" s="203"/>
      <c r="E189" s="169" t="s">
        <v>289</v>
      </c>
      <c r="F189" s="284" t="n">
        <v>783</v>
      </c>
      <c r="G189" s="284" t="n">
        <v>718</v>
      </c>
      <c r="H189" s="179" t="n">
        <f aca="false">F189*G189/1000</f>
        <v>562.194</v>
      </c>
      <c r="I189" s="316"/>
      <c r="J189" s="151"/>
      <c r="K189" s="151"/>
    </row>
    <row r="190" customFormat="false" ht="13.2" hidden="true" customHeight="false" outlineLevel="0" collapsed="false">
      <c r="A190" s="156"/>
      <c r="B190" s="317"/>
      <c r="C190" s="317"/>
      <c r="D190" s="203"/>
      <c r="E190" s="169" t="s">
        <v>270</v>
      </c>
      <c r="F190" s="284" t="n">
        <v>24</v>
      </c>
      <c r="G190" s="284" t="n">
        <v>15</v>
      </c>
      <c r="H190" s="179" t="n">
        <f aca="false">F190*G190/1000</f>
        <v>0.36</v>
      </c>
      <c r="I190" s="316"/>
      <c r="J190" s="151"/>
      <c r="K190" s="151"/>
    </row>
    <row r="191" customFormat="false" ht="13.2" hidden="true" customHeight="false" outlineLevel="0" collapsed="false">
      <c r="A191" s="156"/>
      <c r="B191" s="317" t="s">
        <v>340</v>
      </c>
      <c r="C191" s="317"/>
      <c r="D191" s="203"/>
      <c r="E191" s="203"/>
      <c r="F191" s="281"/>
      <c r="G191" s="281"/>
      <c r="H191" s="179"/>
      <c r="I191" s="316"/>
      <c r="J191" s="151"/>
      <c r="K191" s="151"/>
    </row>
    <row r="192" customFormat="false" ht="13.2" hidden="true" customHeight="false" outlineLevel="0" collapsed="false">
      <c r="A192" s="156"/>
      <c r="B192" s="315" t="s">
        <v>341</v>
      </c>
      <c r="C192" s="315"/>
      <c r="D192" s="200" t="n">
        <v>34005</v>
      </c>
      <c r="E192" s="203"/>
      <c r="F192" s="281"/>
      <c r="G192" s="281"/>
      <c r="H192" s="282" t="n">
        <f aca="false">SUM(H193:H198)</f>
        <v>7.785</v>
      </c>
      <c r="I192" s="316"/>
      <c r="J192" s="151"/>
      <c r="K192" s="151"/>
    </row>
    <row r="193" customFormat="false" ht="13.2" hidden="true" customHeight="false" outlineLevel="0" collapsed="false">
      <c r="A193" s="156"/>
      <c r="B193" s="315" t="s">
        <v>342</v>
      </c>
      <c r="C193" s="315"/>
      <c r="D193" s="203"/>
      <c r="E193" s="169" t="s">
        <v>268</v>
      </c>
      <c r="F193" s="284" t="n">
        <v>2</v>
      </c>
      <c r="G193" s="284" t="n">
        <v>250</v>
      </c>
      <c r="H193" s="179" t="n">
        <f aca="false">F193*G193/1000</f>
        <v>0.5</v>
      </c>
      <c r="I193" s="316"/>
      <c r="J193" s="151"/>
      <c r="K193" s="151"/>
    </row>
    <row r="194" customFormat="false" ht="13.2" hidden="true" customHeight="false" outlineLevel="0" collapsed="false">
      <c r="A194" s="156"/>
      <c r="B194" s="315" t="s">
        <v>343</v>
      </c>
      <c r="C194" s="315"/>
      <c r="D194" s="203"/>
      <c r="E194" s="169" t="s">
        <v>268</v>
      </c>
      <c r="F194" s="284" t="n">
        <v>3</v>
      </c>
      <c r="G194" s="157" t="n">
        <v>450</v>
      </c>
      <c r="H194" s="179" t="n">
        <f aca="false">F194*G194/1000</f>
        <v>1.35</v>
      </c>
      <c r="I194" s="316"/>
      <c r="J194" s="151"/>
      <c r="K194" s="151"/>
    </row>
    <row r="195" customFormat="false" ht="13.2" hidden="true" customHeight="false" outlineLevel="0" collapsed="false">
      <c r="A195" s="156"/>
      <c r="B195" s="315" t="s">
        <v>344</v>
      </c>
      <c r="C195" s="315"/>
      <c r="D195" s="203"/>
      <c r="E195" s="169" t="s">
        <v>268</v>
      </c>
      <c r="F195" s="284" t="n">
        <v>2</v>
      </c>
      <c r="G195" s="284" t="n">
        <v>450</v>
      </c>
      <c r="H195" s="179" t="n">
        <f aca="false">F195*G195/1000</f>
        <v>0.9</v>
      </c>
      <c r="I195" s="316"/>
      <c r="J195" s="151"/>
      <c r="K195" s="151"/>
    </row>
    <row r="196" customFormat="false" ht="13.2" hidden="true" customHeight="false" outlineLevel="0" collapsed="false">
      <c r="A196" s="156"/>
      <c r="B196" s="315" t="s">
        <v>345</v>
      </c>
      <c r="C196" s="315"/>
      <c r="D196" s="203"/>
      <c r="E196" s="169" t="s">
        <v>268</v>
      </c>
      <c r="F196" s="284" t="n">
        <v>5</v>
      </c>
      <c r="G196" s="284" t="n">
        <v>85</v>
      </c>
      <c r="H196" s="179" t="n">
        <f aca="false">F196*G196/1000</f>
        <v>0.425</v>
      </c>
      <c r="I196" s="316"/>
      <c r="J196" s="151"/>
      <c r="K196" s="151"/>
    </row>
    <row r="197" customFormat="false" ht="13.2" hidden="true" customHeight="false" outlineLevel="0" collapsed="false">
      <c r="A197" s="156"/>
      <c r="B197" s="314" t="s">
        <v>346</v>
      </c>
      <c r="C197" s="314"/>
      <c r="D197" s="203"/>
      <c r="E197" s="169" t="s">
        <v>268</v>
      </c>
      <c r="F197" s="284" t="n">
        <v>3</v>
      </c>
      <c r="G197" s="284" t="n">
        <v>150</v>
      </c>
      <c r="H197" s="179" t="n">
        <f aca="false">F197*G197/1000</f>
        <v>0.45</v>
      </c>
      <c r="I197" s="316"/>
      <c r="J197" s="151"/>
      <c r="K197" s="151"/>
    </row>
    <row r="198" customFormat="false" ht="13.2" hidden="true" customHeight="false" outlineLevel="0" collapsed="false">
      <c r="A198" s="156"/>
      <c r="B198" s="318"/>
      <c r="C198" s="318"/>
      <c r="D198" s="203"/>
      <c r="E198" s="169" t="s">
        <v>268</v>
      </c>
      <c r="F198" s="284" t="n">
        <v>8</v>
      </c>
      <c r="G198" s="284" t="n">
        <v>520</v>
      </c>
      <c r="H198" s="179" t="n">
        <f aca="false">F198*G198/1000</f>
        <v>4.16</v>
      </c>
      <c r="I198" s="316"/>
      <c r="J198" s="151"/>
      <c r="K198" s="151"/>
    </row>
    <row r="199" customFormat="false" ht="26.4" hidden="true" customHeight="false" outlineLevel="0" collapsed="false">
      <c r="A199" s="156"/>
      <c r="B199" s="319" t="s">
        <v>347</v>
      </c>
      <c r="C199" s="319"/>
      <c r="D199" s="320"/>
      <c r="E199" s="320"/>
      <c r="F199" s="284"/>
      <c r="G199" s="284"/>
      <c r="H199" s="179"/>
      <c r="I199" s="316"/>
      <c r="J199" s="151"/>
      <c r="K199" s="151"/>
    </row>
    <row r="200" customFormat="false" ht="13.2" hidden="true" customHeight="false" outlineLevel="0" collapsed="false">
      <c r="A200" s="156"/>
      <c r="B200" s="321" t="s">
        <v>348</v>
      </c>
      <c r="C200" s="321"/>
      <c r="D200" s="320"/>
      <c r="E200" s="320"/>
      <c r="F200" s="284"/>
      <c r="G200" s="284"/>
      <c r="H200" s="282" t="e">
        <f aca="false">#REF!+H114+#REF!+#REF!+#REF!+H192</f>
        <v>#REF!</v>
      </c>
      <c r="I200" s="316"/>
      <c r="J200" s="151"/>
      <c r="K200" s="151"/>
    </row>
    <row r="201" customFormat="false" ht="13.2" hidden="true" customHeight="false" outlineLevel="0" collapsed="false">
      <c r="A201" s="156"/>
      <c r="D201" s="157"/>
      <c r="E201" s="156"/>
      <c r="H201" s="322" t="e">
        <f aca="false">H15+#REF!+#REF!+#REF!+H61+#REF!+#REF!+#REF!+H22</f>
        <v>#REF!</v>
      </c>
      <c r="I201" s="316"/>
      <c r="J201" s="151"/>
      <c r="K201" s="151"/>
    </row>
    <row r="202" customFormat="false" ht="13.2" hidden="false" customHeight="false" outlineLevel="0" collapsed="false">
      <c r="A202" s="323" t="s">
        <v>349</v>
      </c>
      <c r="B202" s="277"/>
      <c r="C202" s="277"/>
      <c r="D202" s="277"/>
      <c r="E202" s="277"/>
      <c r="F202" s="324"/>
      <c r="G202" s="324"/>
      <c r="H202" s="325" t="n">
        <f aca="false">H15+H22+H30+H39+H55+H71+H87+H101+H158+H94</f>
        <v>16065698</v>
      </c>
      <c r="I202" s="316"/>
      <c r="J202" s="151"/>
      <c r="K202" s="151"/>
    </row>
    <row r="203" customFormat="false" ht="13.2" hidden="false" customHeight="false" outlineLevel="0" collapsed="false">
      <c r="A203" s="277"/>
      <c r="B203" s="277"/>
      <c r="C203" s="277"/>
      <c r="D203" s="277"/>
      <c r="E203" s="277"/>
      <c r="F203" s="324"/>
      <c r="G203" s="324"/>
      <c r="H203" s="326"/>
      <c r="I203" s="316"/>
      <c r="J203" s="151"/>
      <c r="K203" s="151"/>
    </row>
  </sheetData>
  <mergeCells count="12">
    <mergeCell ref="A2:H2"/>
    <mergeCell ref="A4:H4"/>
    <mergeCell ref="A5:H5"/>
    <mergeCell ref="A6:H6"/>
    <mergeCell ref="A8:H8"/>
    <mergeCell ref="A12:A13"/>
    <mergeCell ref="A14:A15"/>
    <mergeCell ref="A17:H17"/>
    <mergeCell ref="A24:H24"/>
    <mergeCell ref="A41:H41"/>
    <mergeCell ref="A89:H89"/>
    <mergeCell ref="A96:H9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5" activeCellId="0" sqref="A65:IV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3.55"/>
    <col collapsed="false" customWidth="true" hidden="false" outlineLevel="0" max="2" min="2" style="151" width="49.99"/>
    <col collapsed="false" customWidth="true" hidden="false" outlineLevel="0" max="3" min="3" style="151" width="9.66"/>
    <col collapsed="false" customWidth="true" hidden="false" outlineLevel="0" max="4" min="4" style="151" width="9.99"/>
    <col collapsed="false" customWidth="true" hidden="false" outlineLevel="0" max="5" min="5" style="151" width="12.66"/>
    <col collapsed="false" customWidth="true" hidden="false" outlineLevel="0" max="7" min="6" style="152" width="11.87"/>
    <col collapsed="false" customWidth="true" hidden="false" outlineLevel="0" max="8" min="8" style="153" width="15.1"/>
    <col collapsed="false" customWidth="false" hidden="false" outlineLevel="0" max="9" min="9" style="154" width="9.1"/>
    <col collapsed="false" customWidth="true" hidden="false" outlineLevel="0" max="10" min="10" style="155" width="10.87"/>
    <col collapsed="false" customWidth="false" hidden="false" outlineLevel="0" max="11" min="11" style="155" width="9.1"/>
    <col collapsed="false" customWidth="false" hidden="false" outlineLevel="0" max="257" min="12" style="151" width="9.1"/>
  </cols>
  <sheetData>
    <row r="1" customFormat="false" ht="9.75" hidden="false" customHeight="true" outlineLevel="0" collapsed="false">
      <c r="A1" s="156"/>
      <c r="B1" s="157"/>
      <c r="C1" s="157"/>
      <c r="D1" s="157"/>
      <c r="E1" s="157"/>
      <c r="F1" s="157"/>
      <c r="G1" s="157"/>
      <c r="H1" s="158"/>
    </row>
    <row r="2" customFormat="false" ht="15" hidden="false" customHeight="true" outlineLevel="0" collapsed="false">
      <c r="A2" s="159" t="s">
        <v>172</v>
      </c>
      <c r="B2" s="159"/>
      <c r="C2" s="159"/>
      <c r="D2" s="159"/>
      <c r="E2" s="159"/>
      <c r="F2" s="159"/>
      <c r="G2" s="159"/>
      <c r="H2" s="159"/>
    </row>
    <row r="3" customFormat="false" ht="8.25" hidden="false" customHeight="true" outlineLevel="0" collapsed="false">
      <c r="A3" s="156"/>
      <c r="B3" s="157"/>
      <c r="C3" s="157"/>
      <c r="D3" s="159"/>
      <c r="E3" s="159"/>
      <c r="F3" s="157"/>
      <c r="G3" s="157"/>
      <c r="H3" s="158"/>
    </row>
    <row r="4" customFormat="false" ht="12.75" hidden="false" customHeight="true" outlineLevel="0" collapsed="false">
      <c r="A4" s="160" t="s">
        <v>173</v>
      </c>
      <c r="B4" s="160"/>
      <c r="C4" s="160"/>
      <c r="D4" s="160"/>
      <c r="E4" s="160"/>
      <c r="F4" s="160"/>
      <c r="G4" s="160"/>
      <c r="H4" s="160"/>
    </row>
    <row r="5" customFormat="false" ht="12.75" hidden="false" customHeight="true" outlineLevel="0" collapsed="false">
      <c r="A5" s="160" t="s">
        <v>350</v>
      </c>
      <c r="B5" s="160"/>
      <c r="C5" s="160"/>
      <c r="D5" s="160"/>
      <c r="E5" s="160"/>
      <c r="F5" s="160"/>
      <c r="G5" s="160"/>
      <c r="H5" s="160"/>
    </row>
    <row r="6" customFormat="false" ht="99" hidden="false" customHeight="true" outlineLevel="0" collapsed="false">
      <c r="A6" s="161" t="s">
        <v>129</v>
      </c>
      <c r="B6" s="161"/>
      <c r="C6" s="161"/>
      <c r="D6" s="161"/>
      <c r="E6" s="161"/>
      <c r="F6" s="161"/>
      <c r="G6" s="161"/>
      <c r="H6" s="161"/>
    </row>
    <row r="7" customFormat="false" ht="6.75" hidden="false" customHeight="true" outlineLevel="0" collapsed="false">
      <c r="A7" s="156"/>
      <c r="B7" s="157"/>
      <c r="C7" s="157"/>
      <c r="D7" s="162"/>
      <c r="E7" s="159"/>
      <c r="F7" s="157"/>
      <c r="G7" s="157"/>
      <c r="H7" s="158"/>
    </row>
    <row r="8" s="165" customFormat="true" ht="13.2" hidden="false" customHeight="false" outlineLevel="0" collapsed="false">
      <c r="A8" s="163" t="s">
        <v>175</v>
      </c>
      <c r="B8" s="163"/>
      <c r="C8" s="163"/>
      <c r="D8" s="163"/>
      <c r="E8" s="163"/>
      <c r="F8" s="163"/>
      <c r="G8" s="163"/>
      <c r="H8" s="163"/>
      <c r="I8" s="154"/>
      <c r="J8" s="164"/>
      <c r="K8" s="164"/>
    </row>
    <row r="9" customFormat="false" ht="6.75" hidden="false" customHeight="true" outlineLevel="0" collapsed="false">
      <c r="A9" s="166"/>
      <c r="B9" s="166"/>
      <c r="C9" s="166"/>
      <c r="D9" s="166"/>
      <c r="E9" s="166"/>
      <c r="F9" s="166"/>
      <c r="G9" s="166"/>
      <c r="H9" s="167"/>
    </row>
    <row r="10" customFormat="false" ht="45" hidden="false" customHeight="true" outlineLevel="0" collapsed="false">
      <c r="A10" s="168" t="s">
        <v>176</v>
      </c>
      <c r="B10" s="169" t="s">
        <v>177</v>
      </c>
      <c r="C10" s="170" t="s">
        <v>178</v>
      </c>
      <c r="D10" s="170" t="s">
        <v>179</v>
      </c>
      <c r="E10" s="170" t="s">
        <v>180</v>
      </c>
      <c r="F10" s="170" t="s">
        <v>181</v>
      </c>
      <c r="G10" s="170" t="s">
        <v>182</v>
      </c>
      <c r="H10" s="171" t="s">
        <v>183</v>
      </c>
    </row>
    <row r="11" customFormat="false" ht="13.2" hidden="false" customHeight="false" outlineLevel="0" collapsed="false">
      <c r="A11" s="172" t="n">
        <v>1</v>
      </c>
      <c r="B11" s="172" t="n">
        <v>2</v>
      </c>
      <c r="C11" s="172" t="n">
        <v>3</v>
      </c>
      <c r="D11" s="173" t="n">
        <v>4</v>
      </c>
      <c r="E11" s="172" t="n">
        <v>5</v>
      </c>
      <c r="F11" s="172" t="n">
        <v>6</v>
      </c>
      <c r="G11" s="172" t="n">
        <v>7</v>
      </c>
      <c r="H11" s="174" t="n">
        <v>8</v>
      </c>
    </row>
    <row r="12" customFormat="false" ht="26.4" hidden="true" customHeight="false" outlineLevel="0" collapsed="false">
      <c r="A12" s="175" t="n">
        <v>1</v>
      </c>
      <c r="B12" s="176" t="s">
        <v>184</v>
      </c>
      <c r="C12" s="176"/>
      <c r="D12" s="169" t="n">
        <v>21101</v>
      </c>
      <c r="E12" s="177" t="s">
        <v>185</v>
      </c>
      <c r="F12" s="178"/>
      <c r="G12" s="178"/>
      <c r="H12" s="179"/>
    </row>
    <row r="13" customFormat="false" ht="13.2" hidden="true" customHeight="false" outlineLevel="0" collapsed="false">
      <c r="A13" s="175"/>
      <c r="B13" s="180"/>
      <c r="C13" s="180"/>
      <c r="D13" s="172"/>
      <c r="E13" s="175"/>
      <c r="F13" s="181"/>
      <c r="G13" s="178"/>
      <c r="H13" s="179"/>
    </row>
    <row r="14" customFormat="false" ht="21" hidden="false" customHeight="true" outlineLevel="0" collapsed="false">
      <c r="A14" s="182" t="n">
        <v>1</v>
      </c>
      <c r="B14" s="247" t="s">
        <v>186</v>
      </c>
      <c r="C14" s="170" t="n">
        <v>111</v>
      </c>
      <c r="D14" s="169" t="n">
        <v>211020</v>
      </c>
      <c r="E14" s="169" t="s">
        <v>185</v>
      </c>
      <c r="F14" s="171" t="n">
        <f aca="false">H14/G14</f>
        <v>284239.833333333</v>
      </c>
      <c r="G14" s="184" t="n">
        <v>12</v>
      </c>
      <c r="H14" s="179" t="n">
        <v>3410878</v>
      </c>
    </row>
    <row r="15" customFormat="false" ht="13.2" hidden="false" customHeight="false" outlineLevel="0" collapsed="false">
      <c r="A15" s="182"/>
      <c r="B15" s="185" t="s">
        <v>187</v>
      </c>
      <c r="C15" s="185"/>
      <c r="D15" s="186"/>
      <c r="E15" s="186"/>
      <c r="F15" s="187"/>
      <c r="G15" s="188"/>
      <c r="H15" s="189" t="n">
        <f aca="false">H14</f>
        <v>3410878</v>
      </c>
      <c r="J15" s="190"/>
      <c r="L15" s="191"/>
    </row>
    <row r="16" customFormat="false" ht="13.2" hidden="false" customHeight="false" outlineLevel="0" collapsed="false">
      <c r="A16" s="156"/>
      <c r="B16" s="157"/>
      <c r="C16" s="157"/>
      <c r="D16" s="162"/>
      <c r="E16" s="159"/>
      <c r="F16" s="157"/>
      <c r="G16" s="157"/>
      <c r="H16" s="158"/>
    </row>
    <row r="17" customFormat="false" ht="82.5" hidden="false" customHeight="true" outlineLevel="0" collapsed="false">
      <c r="A17" s="170" t="s">
        <v>189</v>
      </c>
      <c r="B17" s="169" t="s">
        <v>177</v>
      </c>
      <c r="C17" s="170" t="s">
        <v>178</v>
      </c>
      <c r="D17" s="170" t="s">
        <v>179</v>
      </c>
      <c r="E17" s="170" t="s">
        <v>351</v>
      </c>
      <c r="F17" s="170" t="s">
        <v>352</v>
      </c>
      <c r="G17" s="170" t="s">
        <v>353</v>
      </c>
      <c r="H17" s="171" t="s">
        <v>183</v>
      </c>
    </row>
    <row r="18" customFormat="false" ht="13.2" hidden="false" customHeight="false" outlineLevel="0" collapsed="false">
      <c r="A18" s="169" t="n">
        <v>1</v>
      </c>
      <c r="B18" s="169" t="n">
        <v>2</v>
      </c>
      <c r="C18" s="169" t="n">
        <v>3</v>
      </c>
      <c r="D18" s="169" t="n">
        <v>4</v>
      </c>
      <c r="E18" s="169" t="n">
        <v>5</v>
      </c>
      <c r="F18" s="169" t="n">
        <v>6</v>
      </c>
      <c r="G18" s="169" t="n">
        <v>7</v>
      </c>
      <c r="H18" s="199" t="n">
        <v>8</v>
      </c>
    </row>
    <row r="19" customFormat="false" ht="26.4" hidden="false" customHeight="false" outlineLevel="0" collapsed="false">
      <c r="A19" s="200" t="n">
        <v>1</v>
      </c>
      <c r="B19" s="183" t="s">
        <v>354</v>
      </c>
      <c r="C19" s="170" t="n">
        <v>112</v>
      </c>
      <c r="D19" s="169" t="n">
        <v>212000</v>
      </c>
      <c r="E19" s="203"/>
      <c r="F19" s="204"/>
      <c r="G19" s="204"/>
      <c r="H19" s="282"/>
    </row>
    <row r="20" customFormat="false" ht="13.2" hidden="false" customHeight="false" outlineLevel="0" collapsed="false">
      <c r="A20" s="200"/>
      <c r="B20" s="327" t="s">
        <v>355</v>
      </c>
      <c r="C20" s="327"/>
      <c r="D20" s="169"/>
      <c r="E20" s="169"/>
      <c r="F20" s="169"/>
      <c r="G20" s="224"/>
      <c r="H20" s="282"/>
    </row>
    <row r="21" customFormat="false" ht="13.2" hidden="false" customHeight="false" outlineLevel="0" collapsed="false">
      <c r="A21" s="200"/>
      <c r="B21" s="327" t="s">
        <v>356</v>
      </c>
      <c r="C21" s="327"/>
      <c r="D21" s="169"/>
      <c r="E21" s="169" t="n">
        <v>1</v>
      </c>
      <c r="F21" s="169" t="n">
        <v>3</v>
      </c>
      <c r="G21" s="224" t="n">
        <v>300</v>
      </c>
      <c r="H21" s="179" t="n">
        <v>1750</v>
      </c>
    </row>
    <row r="22" customFormat="false" ht="13.2" hidden="false" customHeight="false" outlineLevel="0" collapsed="false">
      <c r="A22" s="200"/>
      <c r="B22" s="225" t="s">
        <v>187</v>
      </c>
      <c r="C22" s="225"/>
      <c r="D22" s="252"/>
      <c r="E22" s="209"/>
      <c r="F22" s="328"/>
      <c r="G22" s="209"/>
      <c r="H22" s="189" t="n">
        <f aca="false">H21</f>
        <v>1750</v>
      </c>
    </row>
    <row r="23" customFormat="false" ht="13.2" hidden="false" customHeight="false" outlineLevel="0" collapsed="false">
      <c r="A23" s="156"/>
      <c r="B23" s="157"/>
      <c r="C23" s="157"/>
      <c r="D23" s="162"/>
      <c r="E23" s="159"/>
      <c r="F23" s="157"/>
      <c r="G23" s="157"/>
      <c r="H23" s="158"/>
    </row>
    <row r="24" s="165" customFormat="true" ht="13.2" hidden="false" customHeight="false" outlineLevel="0" collapsed="false">
      <c r="A24" s="163" t="s">
        <v>188</v>
      </c>
      <c r="B24" s="163"/>
      <c r="C24" s="163"/>
      <c r="D24" s="163"/>
      <c r="E24" s="163"/>
      <c r="F24" s="163"/>
      <c r="G24" s="163"/>
      <c r="H24" s="163"/>
      <c r="I24" s="154"/>
      <c r="J24" s="164"/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7"/>
      <c r="K25" s="151"/>
    </row>
    <row r="26" customFormat="false" ht="42.75" hidden="false" customHeight="true" outlineLevel="0" collapsed="false">
      <c r="A26" s="168" t="s">
        <v>189</v>
      </c>
      <c r="B26" s="169" t="s">
        <v>177</v>
      </c>
      <c r="C26" s="170" t="s">
        <v>178</v>
      </c>
      <c r="D26" s="170" t="s">
        <v>179</v>
      </c>
      <c r="E26" s="170" t="s">
        <v>180</v>
      </c>
      <c r="F26" s="170" t="s">
        <v>182</v>
      </c>
      <c r="G26" s="170" t="s">
        <v>190</v>
      </c>
      <c r="H26" s="171" t="s">
        <v>191</v>
      </c>
      <c r="K26" s="151"/>
    </row>
    <row r="27" customFormat="false" ht="13.2" hidden="false" customHeight="false" outlineLevel="0" collapsed="false">
      <c r="A27" s="172" t="n">
        <v>1</v>
      </c>
      <c r="B27" s="172" t="n">
        <v>2</v>
      </c>
      <c r="C27" s="172" t="n">
        <v>3</v>
      </c>
      <c r="D27" s="172" t="n">
        <v>4</v>
      </c>
      <c r="E27" s="172" t="n">
        <v>5</v>
      </c>
      <c r="F27" s="172" t="n">
        <v>6</v>
      </c>
      <c r="G27" s="172" t="n">
        <v>7</v>
      </c>
      <c r="H27" s="174" t="n">
        <v>8</v>
      </c>
      <c r="K27" s="151"/>
    </row>
    <row r="28" customFormat="false" ht="13.2" hidden="false" customHeight="false" outlineLevel="0" collapsed="false">
      <c r="A28" s="182" t="s">
        <v>192</v>
      </c>
      <c r="B28" s="175" t="s">
        <v>193</v>
      </c>
      <c r="C28" s="168" t="n">
        <v>119</v>
      </c>
      <c r="D28" s="193" t="n">
        <v>213000</v>
      </c>
      <c r="E28" s="169" t="s">
        <v>194</v>
      </c>
      <c r="F28" s="184" t="n">
        <v>12</v>
      </c>
      <c r="G28" s="194" t="n">
        <f aca="false">H28/F28</f>
        <v>85840.4166666667</v>
      </c>
      <c r="H28" s="179" t="n">
        <v>1030085</v>
      </c>
    </row>
    <row r="29" customFormat="false" ht="13.2" hidden="false" customHeight="false" outlineLevel="0" collapsed="false">
      <c r="A29" s="186"/>
      <c r="B29" s="185" t="s">
        <v>187</v>
      </c>
      <c r="C29" s="185"/>
      <c r="D29" s="186"/>
      <c r="E29" s="195"/>
      <c r="F29" s="196"/>
      <c r="G29" s="196"/>
      <c r="H29" s="189" t="n">
        <f aca="false">H28</f>
        <v>1030085</v>
      </c>
      <c r="J29" s="197"/>
      <c r="K29" s="197"/>
    </row>
    <row r="30" customFormat="false" ht="13.2" hidden="false" customHeight="false" outlineLevel="0" collapsed="false">
      <c r="A30" s="156"/>
      <c r="B30" s="157"/>
      <c r="C30" s="157"/>
      <c r="D30" s="157"/>
      <c r="E30" s="157"/>
      <c r="F30" s="157"/>
      <c r="G30" s="157"/>
      <c r="H30" s="158"/>
    </row>
    <row r="31" customFormat="false" ht="13.2" hidden="false" customHeight="false" outlineLevel="0" collapsed="false">
      <c r="A31" s="159" t="s">
        <v>195</v>
      </c>
      <c r="B31" s="159"/>
      <c r="C31" s="159"/>
      <c r="D31" s="159"/>
      <c r="E31" s="159"/>
      <c r="F31" s="159"/>
      <c r="G31" s="159"/>
      <c r="H31" s="159"/>
    </row>
    <row r="32" customFormat="false" ht="13.2" hidden="false" customHeight="false" outlineLevel="0" collapsed="false">
      <c r="A32" s="156"/>
      <c r="B32" s="157"/>
      <c r="C32" s="157"/>
      <c r="D32" s="157"/>
      <c r="E32" s="157"/>
      <c r="F32" s="157"/>
      <c r="G32" s="157"/>
      <c r="H32" s="158"/>
    </row>
    <row r="33" customFormat="false" ht="52.8" hidden="false" customHeight="false" outlineLevel="0" collapsed="false">
      <c r="A33" s="170" t="s">
        <v>189</v>
      </c>
      <c r="B33" s="198" t="s">
        <v>177</v>
      </c>
      <c r="C33" s="170" t="s">
        <v>178</v>
      </c>
      <c r="D33" s="198"/>
      <c r="E33" s="170" t="s">
        <v>196</v>
      </c>
      <c r="F33" s="170" t="s">
        <v>197</v>
      </c>
      <c r="G33" s="170" t="s">
        <v>198</v>
      </c>
      <c r="H33" s="171" t="s">
        <v>183</v>
      </c>
    </row>
    <row r="34" customFormat="false" ht="13.2" hidden="false" customHeight="false" outlineLevel="0" collapsed="false">
      <c r="A34" s="169" t="n">
        <v>1</v>
      </c>
      <c r="B34" s="169" t="n">
        <v>2</v>
      </c>
      <c r="C34" s="198" t="n">
        <v>3</v>
      </c>
      <c r="D34" s="198" t="n">
        <v>4</v>
      </c>
      <c r="E34" s="169" t="n">
        <v>5</v>
      </c>
      <c r="F34" s="169" t="n">
        <v>6</v>
      </c>
      <c r="G34" s="169" t="n">
        <v>7</v>
      </c>
      <c r="H34" s="199" t="n">
        <v>8</v>
      </c>
    </row>
    <row r="35" customFormat="false" ht="13.2" hidden="false" customHeight="false" outlineLevel="0" collapsed="false">
      <c r="A35" s="200" t="s">
        <v>192</v>
      </c>
      <c r="B35" s="201" t="s">
        <v>199</v>
      </c>
      <c r="C35" s="202" t="s">
        <v>78</v>
      </c>
      <c r="D35" s="169" t="n">
        <v>214000</v>
      </c>
      <c r="E35" s="203"/>
      <c r="F35" s="204"/>
      <c r="G35" s="204"/>
      <c r="H35" s="205"/>
    </row>
    <row r="36" customFormat="false" ht="13.2" hidden="false" customHeight="false" outlineLevel="0" collapsed="false">
      <c r="A36" s="200"/>
      <c r="B36" s="206" t="s">
        <v>357</v>
      </c>
      <c r="C36" s="206"/>
      <c r="D36" s="198"/>
      <c r="E36" s="169" t="n">
        <v>1</v>
      </c>
      <c r="F36" s="169" t="n">
        <v>0</v>
      </c>
      <c r="G36" s="207" t="n">
        <v>18345</v>
      </c>
      <c r="H36" s="208" t="n">
        <v>200766</v>
      </c>
    </row>
    <row r="37" customFormat="false" ht="13.2" hidden="false" customHeight="false" outlineLevel="0" collapsed="false">
      <c r="A37" s="209"/>
      <c r="B37" s="210" t="s">
        <v>187</v>
      </c>
      <c r="C37" s="211"/>
      <c r="D37" s="212"/>
      <c r="E37" s="209"/>
      <c r="F37" s="209"/>
      <c r="G37" s="213"/>
      <c r="H37" s="189" t="n">
        <f aca="false">H36</f>
        <v>200766</v>
      </c>
    </row>
    <row r="38" customFormat="false" ht="13.2" hidden="false" customHeight="false" outlineLevel="0" collapsed="false">
      <c r="A38" s="156"/>
      <c r="B38" s="157"/>
      <c r="C38" s="157"/>
      <c r="D38" s="157"/>
      <c r="E38" s="157"/>
      <c r="F38" s="157"/>
      <c r="G38" s="157"/>
      <c r="H38" s="158"/>
    </row>
    <row r="39" customFormat="false" ht="13.2" hidden="true" customHeight="false" outlineLevel="0" collapsed="false">
      <c r="A39" s="241"/>
      <c r="B39" s="242"/>
      <c r="C39" s="242"/>
      <c r="D39" s="159" t="s">
        <v>226</v>
      </c>
      <c r="E39" s="243"/>
      <c r="F39" s="244"/>
      <c r="G39" s="244"/>
      <c r="H39" s="245"/>
    </row>
    <row r="40" customFormat="false" ht="13.2" hidden="true" customHeight="false" outlineLevel="0" collapsed="false">
      <c r="A40" s="156"/>
      <c r="B40" s="157"/>
      <c r="C40" s="157"/>
      <c r="D40" s="159"/>
      <c r="E40" s="159"/>
      <c r="F40" s="221"/>
      <c r="G40" s="221"/>
      <c r="H40" s="217"/>
    </row>
    <row r="41" customFormat="false" ht="39.6" hidden="true" customHeight="false" outlineLevel="0" collapsed="false">
      <c r="A41" s="170" t="s">
        <v>176</v>
      </c>
      <c r="B41" s="169" t="s">
        <v>177</v>
      </c>
      <c r="C41" s="170" t="s">
        <v>178</v>
      </c>
      <c r="D41" s="170" t="s">
        <v>179</v>
      </c>
      <c r="E41" s="170" t="s">
        <v>180</v>
      </c>
      <c r="F41" s="170" t="s">
        <v>202</v>
      </c>
      <c r="G41" s="170" t="s">
        <v>203</v>
      </c>
      <c r="H41" s="171" t="s">
        <v>183</v>
      </c>
    </row>
    <row r="42" customFormat="false" ht="13.2" hidden="true" customHeight="false" outlineLevel="0" collapsed="false">
      <c r="A42" s="170" t="n">
        <v>1</v>
      </c>
      <c r="B42" s="170" t="n">
        <v>2</v>
      </c>
      <c r="C42" s="169" t="n">
        <v>3</v>
      </c>
      <c r="D42" s="169" t="n">
        <v>4</v>
      </c>
      <c r="E42" s="169" t="n">
        <v>5</v>
      </c>
      <c r="F42" s="169" t="n">
        <v>6</v>
      </c>
      <c r="G42" s="169" t="n">
        <v>7</v>
      </c>
      <c r="H42" s="199" t="n">
        <v>8</v>
      </c>
    </row>
    <row r="43" customFormat="false" ht="26.4" hidden="true" customHeight="false" outlineLevel="0" collapsed="false">
      <c r="A43" s="170" t="n">
        <v>1</v>
      </c>
      <c r="B43" s="246" t="s">
        <v>358</v>
      </c>
      <c r="C43" s="202" t="s">
        <v>72</v>
      </c>
      <c r="D43" s="169" t="n">
        <v>225020</v>
      </c>
      <c r="E43" s="169" t="s">
        <v>205</v>
      </c>
      <c r="F43" s="199" t="n">
        <v>7</v>
      </c>
      <c r="G43" s="224" t="n">
        <f aca="false">H43/F43</f>
        <v>0</v>
      </c>
      <c r="H43" s="329" t="n">
        <v>0</v>
      </c>
    </row>
    <row r="44" customFormat="false" ht="13.2" hidden="true" customHeight="false" outlineLevel="0" collapsed="false">
      <c r="A44" s="252"/>
      <c r="B44" s="253" t="s">
        <v>187</v>
      </c>
      <c r="C44" s="253"/>
      <c r="D44" s="252"/>
      <c r="E44" s="212"/>
      <c r="F44" s="212"/>
      <c r="G44" s="212"/>
      <c r="H44" s="189" t="n">
        <f aca="false">SUM(H43:H43)</f>
        <v>0</v>
      </c>
    </row>
    <row r="45" customFormat="false" ht="13.2" hidden="false" customHeight="false" outlineLevel="0" collapsed="false">
      <c r="A45" s="156"/>
      <c r="B45" s="157"/>
      <c r="C45" s="157"/>
      <c r="D45" s="157"/>
      <c r="E45" s="157"/>
      <c r="F45" s="157"/>
      <c r="G45" s="157"/>
      <c r="H45" s="158"/>
    </row>
    <row r="46" s="220" customFormat="true" ht="13.2" hidden="false" customHeight="false" outlineLevel="0" collapsed="false">
      <c r="A46" s="241"/>
      <c r="B46" s="242"/>
      <c r="C46" s="242"/>
      <c r="D46" s="159" t="s">
        <v>237</v>
      </c>
      <c r="E46" s="159"/>
      <c r="F46" s="244"/>
      <c r="G46" s="244"/>
      <c r="H46" s="245"/>
      <c r="I46" s="218"/>
      <c r="J46" s="159"/>
      <c r="K46" s="268"/>
      <c r="L46" s="268"/>
      <c r="M46" s="159"/>
      <c r="N46" s="156"/>
      <c r="O46" s="269"/>
      <c r="P46" s="216"/>
      <c r="Q46" s="270"/>
    </row>
    <row r="47" s="220" customFormat="true" ht="13.2" hidden="false" customHeight="false" outlineLevel="0" collapsed="false">
      <c r="A47" s="159"/>
      <c r="B47" s="221"/>
      <c r="C47" s="157"/>
      <c r="D47" s="263"/>
      <c r="E47" s="157"/>
      <c r="F47" s="239"/>
      <c r="G47" s="239"/>
      <c r="H47" s="217"/>
      <c r="I47" s="218"/>
      <c r="J47" s="159"/>
      <c r="K47" s="268"/>
      <c r="L47" s="268"/>
      <c r="M47" s="159"/>
      <c r="N47" s="156"/>
      <c r="O47" s="269"/>
      <c r="P47" s="216"/>
      <c r="Q47" s="270"/>
    </row>
    <row r="48" s="220" customFormat="true" ht="36" hidden="false" customHeight="false" outlineLevel="0" collapsed="false">
      <c r="A48" s="257" t="s">
        <v>176</v>
      </c>
      <c r="B48" s="258" t="s">
        <v>177</v>
      </c>
      <c r="C48" s="170" t="s">
        <v>178</v>
      </c>
      <c r="D48" s="170" t="s">
        <v>179</v>
      </c>
      <c r="E48" s="257" t="s">
        <v>180</v>
      </c>
      <c r="F48" s="257" t="s">
        <v>202</v>
      </c>
      <c r="G48" s="257" t="s">
        <v>203</v>
      </c>
      <c r="H48" s="259" t="s">
        <v>183</v>
      </c>
      <c r="I48" s="218"/>
      <c r="J48" s="159"/>
      <c r="K48" s="268"/>
      <c r="L48" s="268"/>
      <c r="M48" s="159"/>
      <c r="N48" s="156"/>
      <c r="O48" s="269"/>
      <c r="P48" s="216"/>
      <c r="Q48" s="270"/>
    </row>
    <row r="49" s="220" customFormat="true" ht="39.6" hidden="false" customHeight="false" outlineLevel="0" collapsed="false">
      <c r="A49" s="200" t="n">
        <v>1</v>
      </c>
      <c r="B49" s="330" t="s">
        <v>359</v>
      </c>
      <c r="C49" s="202" t="s">
        <v>78</v>
      </c>
      <c r="D49" s="169" t="n">
        <v>226000</v>
      </c>
      <c r="E49" s="169"/>
      <c r="F49" s="184"/>
      <c r="G49" s="169"/>
      <c r="H49" s="205" t="n">
        <f aca="false">H51</f>
        <v>3650</v>
      </c>
      <c r="I49" s="218"/>
      <c r="J49" s="159"/>
      <c r="K49" s="268"/>
      <c r="L49" s="268"/>
      <c r="M49" s="159"/>
      <c r="N49" s="156"/>
      <c r="O49" s="269"/>
      <c r="P49" s="216"/>
      <c r="Q49" s="270"/>
    </row>
    <row r="50" s="220" customFormat="true" ht="13.2" hidden="false" customHeight="false" outlineLevel="0" collapsed="false">
      <c r="A50" s="200"/>
      <c r="B50" s="327" t="s">
        <v>360</v>
      </c>
      <c r="C50" s="327"/>
      <c r="D50" s="200"/>
      <c r="E50" s="169"/>
      <c r="F50" s="169"/>
      <c r="G50" s="207"/>
      <c r="H50" s="179"/>
      <c r="I50" s="218"/>
      <c r="J50" s="159"/>
      <c r="K50" s="268"/>
      <c r="L50" s="268"/>
      <c r="M50" s="159"/>
      <c r="N50" s="156"/>
      <c r="O50" s="269"/>
      <c r="P50" s="216"/>
      <c r="Q50" s="270"/>
    </row>
    <row r="51" s="220" customFormat="true" ht="13.2" hidden="false" customHeight="false" outlineLevel="0" collapsed="false">
      <c r="A51" s="200"/>
      <c r="B51" s="327" t="s">
        <v>361</v>
      </c>
      <c r="C51" s="327"/>
      <c r="D51" s="200"/>
      <c r="E51" s="169" t="n">
        <v>1</v>
      </c>
      <c r="F51" s="169" t="n">
        <v>1</v>
      </c>
      <c r="G51" s="207" t="n">
        <v>3650</v>
      </c>
      <c r="H51" s="179" t="n">
        <f aca="false">E51*F51*G51</f>
        <v>3650</v>
      </c>
      <c r="I51" s="218"/>
      <c r="J51" s="159"/>
      <c r="K51" s="268"/>
      <c r="L51" s="268"/>
      <c r="M51" s="159"/>
      <c r="N51" s="156"/>
      <c r="O51" s="269"/>
      <c r="P51" s="216"/>
      <c r="Q51" s="270"/>
    </row>
    <row r="52" s="220" customFormat="true" ht="39.6" hidden="false" customHeight="false" outlineLevel="0" collapsed="false">
      <c r="A52" s="200" t="n">
        <v>2</v>
      </c>
      <c r="B52" s="278" t="s">
        <v>362</v>
      </c>
      <c r="C52" s="202" t="s">
        <v>78</v>
      </c>
      <c r="D52" s="169" t="n">
        <v>226000</v>
      </c>
      <c r="E52" s="169"/>
      <c r="F52" s="184"/>
      <c r="G52" s="169"/>
      <c r="H52" s="205"/>
      <c r="I52" s="218"/>
      <c r="J52" s="159"/>
      <c r="K52" s="268"/>
      <c r="L52" s="268"/>
      <c r="M52" s="159"/>
      <c r="N52" s="156"/>
      <c r="O52" s="269"/>
      <c r="P52" s="216"/>
      <c r="Q52" s="270"/>
    </row>
    <row r="53" s="220" customFormat="true" ht="13.2" hidden="false" customHeight="false" outlineLevel="0" collapsed="false">
      <c r="A53" s="200"/>
      <c r="B53" s="327" t="s">
        <v>360</v>
      </c>
      <c r="C53" s="331"/>
      <c r="D53" s="200"/>
      <c r="E53" s="169"/>
      <c r="F53" s="199"/>
      <c r="G53" s="224"/>
      <c r="H53" s="332" t="n">
        <f aca="false">SUM(H54:H54)</f>
        <v>8700</v>
      </c>
      <c r="I53" s="218"/>
      <c r="J53" s="159"/>
      <c r="K53" s="268"/>
      <c r="L53" s="268"/>
      <c r="M53" s="159"/>
      <c r="N53" s="156"/>
      <c r="O53" s="269"/>
      <c r="P53" s="216"/>
      <c r="Q53" s="270"/>
    </row>
    <row r="54" s="220" customFormat="true" ht="13.2" hidden="false" customHeight="false" outlineLevel="0" collapsed="false">
      <c r="A54" s="200"/>
      <c r="B54" s="327" t="s">
        <v>361</v>
      </c>
      <c r="C54" s="327"/>
      <c r="D54" s="200"/>
      <c r="E54" s="169" t="n">
        <v>2</v>
      </c>
      <c r="F54" s="169" t="n">
        <v>2</v>
      </c>
      <c r="G54" s="224" t="n">
        <f aca="false">H54/F54/E54</f>
        <v>2175</v>
      </c>
      <c r="H54" s="333" t="n">
        <v>8700</v>
      </c>
      <c r="I54" s="218"/>
      <c r="J54" s="159"/>
      <c r="K54" s="268"/>
      <c r="L54" s="268"/>
      <c r="M54" s="159"/>
      <c r="N54" s="156"/>
      <c r="O54" s="269"/>
      <c r="P54" s="216"/>
      <c r="Q54" s="270"/>
    </row>
    <row r="55" s="337" customFormat="true" ht="13.2" hidden="false" customHeight="false" outlineLevel="0" collapsed="false">
      <c r="A55" s="159"/>
      <c r="B55" s="334"/>
      <c r="C55" s="334"/>
      <c r="D55" s="159"/>
      <c r="E55" s="156"/>
      <c r="F55" s="156"/>
      <c r="G55" s="335"/>
      <c r="H55" s="336"/>
      <c r="I55" s="286"/>
      <c r="J55" s="159"/>
      <c r="K55" s="268"/>
      <c r="L55" s="268"/>
      <c r="M55" s="159"/>
      <c r="N55" s="156"/>
      <c r="O55" s="269"/>
      <c r="P55" s="216"/>
      <c r="Q55" s="270"/>
    </row>
    <row r="56" s="220" customFormat="true" ht="36" hidden="false" customHeight="false" outlineLevel="0" collapsed="false">
      <c r="A56" s="257" t="s">
        <v>176</v>
      </c>
      <c r="B56" s="258" t="s">
        <v>177</v>
      </c>
      <c r="C56" s="170" t="s">
        <v>178</v>
      </c>
      <c r="D56" s="170" t="s">
        <v>179</v>
      </c>
      <c r="E56" s="257" t="s">
        <v>180</v>
      </c>
      <c r="F56" s="257" t="s">
        <v>202</v>
      </c>
      <c r="G56" s="257" t="s">
        <v>203</v>
      </c>
      <c r="H56" s="259" t="s">
        <v>183</v>
      </c>
      <c r="I56" s="218"/>
      <c r="J56" s="159"/>
      <c r="K56" s="268"/>
      <c r="L56" s="268"/>
      <c r="M56" s="159"/>
      <c r="N56" s="156"/>
      <c r="O56" s="269"/>
      <c r="P56" s="216"/>
      <c r="Q56" s="270"/>
    </row>
    <row r="57" s="220" customFormat="true" ht="13.2" hidden="false" customHeight="false" outlineLevel="0" collapsed="false">
      <c r="A57" s="257" t="n">
        <v>1</v>
      </c>
      <c r="B57" s="223" t="s">
        <v>242</v>
      </c>
      <c r="C57" s="170" t="n">
        <v>244</v>
      </c>
      <c r="D57" s="170" t="n">
        <v>226000</v>
      </c>
      <c r="E57" s="257" t="s">
        <v>239</v>
      </c>
      <c r="F57" s="257" t="n">
        <v>5</v>
      </c>
      <c r="G57" s="207" t="n">
        <v>3400</v>
      </c>
      <c r="H57" s="179" t="n">
        <v>37000</v>
      </c>
      <c r="I57" s="218"/>
      <c r="J57" s="159"/>
      <c r="K57" s="268"/>
      <c r="L57" s="268"/>
      <c r="M57" s="159"/>
      <c r="N57" s="156"/>
      <c r="O57" s="269"/>
      <c r="P57" s="216"/>
      <c r="Q57" s="270"/>
    </row>
    <row r="58" s="220" customFormat="true" ht="13.2" hidden="false" customHeight="false" outlineLevel="0" collapsed="false">
      <c r="A58" s="252"/>
      <c r="B58" s="260" t="s">
        <v>187</v>
      </c>
      <c r="C58" s="260"/>
      <c r="D58" s="261"/>
      <c r="E58" s="212"/>
      <c r="F58" s="262"/>
      <c r="G58" s="262"/>
      <c r="H58" s="189" t="n">
        <f aca="false">H49+H53+H57</f>
        <v>49350</v>
      </c>
      <c r="I58" s="218"/>
      <c r="J58" s="159"/>
      <c r="K58" s="268"/>
      <c r="L58" s="268"/>
      <c r="M58" s="159"/>
      <c r="N58" s="156"/>
      <c r="O58" s="269"/>
      <c r="P58" s="216"/>
      <c r="Q58" s="270"/>
    </row>
    <row r="59" s="220" customFormat="true" ht="13.2" hidden="false" customHeight="false" outlineLevel="0" collapsed="false">
      <c r="A59" s="159"/>
      <c r="B59" s="221"/>
      <c r="C59" s="157"/>
      <c r="D59" s="263"/>
      <c r="E59" s="157"/>
      <c r="F59" s="239"/>
      <c r="G59" s="239"/>
      <c r="H59" s="217"/>
      <c r="I59" s="218"/>
      <c r="J59" s="159"/>
      <c r="K59" s="268"/>
      <c r="L59" s="268"/>
      <c r="M59" s="159"/>
      <c r="N59" s="156"/>
      <c r="O59" s="269"/>
      <c r="P59" s="216"/>
      <c r="Q59" s="270"/>
    </row>
    <row r="60" customFormat="false" ht="13.2" hidden="false" customHeight="false" outlineLevel="0" collapsed="false">
      <c r="A60" s="159" t="s">
        <v>254</v>
      </c>
      <c r="B60" s="159"/>
      <c r="C60" s="159"/>
      <c r="D60" s="159"/>
      <c r="E60" s="159"/>
      <c r="F60" s="159"/>
      <c r="G60" s="159"/>
      <c r="H60" s="159"/>
      <c r="I60" s="218"/>
      <c r="J60" s="159"/>
      <c r="K60" s="268"/>
      <c r="L60" s="268"/>
      <c r="M60" s="159"/>
      <c r="N60" s="156"/>
      <c r="O60" s="269"/>
      <c r="P60" s="216"/>
      <c r="Q60" s="270"/>
    </row>
    <row r="61" customFormat="false" ht="13.2" hidden="false" customHeight="false" outlineLevel="0" collapsed="false">
      <c r="A61" s="159"/>
      <c r="B61" s="157"/>
      <c r="C61" s="157"/>
      <c r="D61" s="263"/>
      <c r="E61" s="157"/>
      <c r="F61" s="239"/>
      <c r="G61" s="239"/>
      <c r="H61" s="217"/>
      <c r="I61" s="218"/>
      <c r="J61" s="159"/>
      <c r="K61" s="268"/>
      <c r="L61" s="268"/>
      <c r="M61" s="159"/>
      <c r="N61" s="156"/>
      <c r="O61" s="269"/>
      <c r="P61" s="216"/>
      <c r="Q61" s="270"/>
    </row>
    <row r="62" customFormat="false" ht="52.8" hidden="false" customHeight="false" outlineLevel="0" collapsed="false">
      <c r="A62" s="170" t="s">
        <v>189</v>
      </c>
      <c r="B62" s="170" t="s">
        <v>177</v>
      </c>
      <c r="C62" s="170" t="s">
        <v>178</v>
      </c>
      <c r="D62" s="170" t="s">
        <v>179</v>
      </c>
      <c r="E62" s="170" t="s">
        <v>255</v>
      </c>
      <c r="F62" s="170" t="s">
        <v>256</v>
      </c>
      <c r="G62" s="170" t="s">
        <v>257</v>
      </c>
      <c r="H62" s="171" t="s">
        <v>183</v>
      </c>
      <c r="I62" s="218"/>
      <c r="J62" s="159"/>
      <c r="K62" s="268"/>
      <c r="L62" s="268"/>
      <c r="M62" s="159"/>
      <c r="N62" s="156"/>
      <c r="O62" s="269"/>
      <c r="P62" s="216"/>
      <c r="Q62" s="270"/>
    </row>
    <row r="63" customFormat="false" ht="13.2" hidden="false" customHeight="false" outlineLevel="0" collapsed="false">
      <c r="A63" s="169" t="n">
        <v>1</v>
      </c>
      <c r="B63" s="169" t="n">
        <v>2</v>
      </c>
      <c r="C63" s="169"/>
      <c r="D63" s="169" t="n">
        <v>3</v>
      </c>
      <c r="E63" s="169" t="n">
        <v>4</v>
      </c>
      <c r="F63" s="169" t="n">
        <v>5</v>
      </c>
      <c r="G63" s="169" t="n">
        <v>6</v>
      </c>
      <c r="H63" s="199" t="n">
        <v>7</v>
      </c>
      <c r="I63" s="218"/>
      <c r="J63" s="159"/>
      <c r="K63" s="268"/>
      <c r="L63" s="268"/>
      <c r="M63" s="159"/>
      <c r="N63" s="156"/>
      <c r="O63" s="269"/>
      <c r="P63" s="216"/>
      <c r="Q63" s="270"/>
    </row>
    <row r="64" customFormat="false" ht="13.2" hidden="false" customHeight="false" outlineLevel="0" collapsed="false">
      <c r="A64" s="200" t="n">
        <v>1</v>
      </c>
      <c r="B64" s="271" t="s">
        <v>258</v>
      </c>
      <c r="C64" s="272" t="s">
        <v>77</v>
      </c>
      <c r="D64" s="169" t="n">
        <v>266000</v>
      </c>
      <c r="E64" s="169" t="n">
        <v>10</v>
      </c>
      <c r="F64" s="184" t="n">
        <v>3</v>
      </c>
      <c r="G64" s="273" t="n">
        <f aca="false">H64/F64/E64</f>
        <v>2333.33333333333</v>
      </c>
      <c r="H64" s="208" t="n">
        <v>70000</v>
      </c>
      <c r="I64" s="218"/>
      <c r="J64" s="159"/>
      <c r="K64" s="268"/>
      <c r="L64" s="268"/>
      <c r="M64" s="159"/>
      <c r="N64" s="156"/>
      <c r="O64" s="269"/>
      <c r="P64" s="216"/>
      <c r="Q64" s="270"/>
    </row>
    <row r="65" customFormat="false" ht="26.4" hidden="true" customHeight="false" outlineLevel="0" collapsed="false">
      <c r="A65" s="200" t="n">
        <v>2</v>
      </c>
      <c r="B65" s="271" t="s">
        <v>363</v>
      </c>
      <c r="C65" s="272" t="s">
        <v>79</v>
      </c>
      <c r="D65" s="169" t="n">
        <v>266000</v>
      </c>
      <c r="E65" s="169" t="n">
        <v>1</v>
      </c>
      <c r="F65" s="184" t="n">
        <v>1</v>
      </c>
      <c r="G65" s="273" t="n">
        <f aca="false">H65/F65/E65</f>
        <v>0</v>
      </c>
      <c r="H65" s="208" t="n">
        <v>0</v>
      </c>
      <c r="I65" s="218"/>
      <c r="J65" s="159"/>
      <c r="K65" s="268"/>
      <c r="L65" s="268"/>
      <c r="M65" s="159"/>
      <c r="N65" s="156"/>
      <c r="O65" s="269"/>
      <c r="P65" s="216"/>
      <c r="Q65" s="270"/>
    </row>
    <row r="66" s="220" customFormat="true" ht="13.2" hidden="false" customHeight="false" outlineLevel="0" collapsed="false">
      <c r="A66" s="252"/>
      <c r="B66" s="274" t="s">
        <v>187</v>
      </c>
      <c r="C66" s="212"/>
      <c r="D66" s="261"/>
      <c r="E66" s="212"/>
      <c r="F66" s="262"/>
      <c r="G66" s="262"/>
      <c r="H66" s="189" t="n">
        <f aca="false">H64+H65</f>
        <v>70000</v>
      </c>
      <c r="I66" s="218"/>
      <c r="J66" s="159"/>
      <c r="K66" s="268"/>
      <c r="L66" s="268"/>
      <c r="M66" s="159"/>
      <c r="N66" s="156"/>
      <c r="O66" s="269"/>
      <c r="P66" s="216"/>
      <c r="Q66" s="270"/>
    </row>
    <row r="67" s="220" customFormat="true" ht="13.2" hidden="false" customHeight="false" outlineLevel="0" collapsed="false">
      <c r="A67" s="159"/>
      <c r="B67" s="157"/>
      <c r="C67" s="157"/>
      <c r="D67" s="263"/>
      <c r="E67" s="157"/>
      <c r="F67" s="239"/>
      <c r="G67" s="239"/>
      <c r="H67" s="217"/>
      <c r="I67" s="218"/>
      <c r="J67" s="159"/>
      <c r="K67" s="268"/>
      <c r="L67" s="268"/>
      <c r="M67" s="159"/>
      <c r="N67" s="156"/>
      <c r="O67" s="269"/>
      <c r="P67" s="216"/>
      <c r="Q67" s="270"/>
    </row>
    <row r="68" s="220" customFormat="true" ht="13.2" hidden="false" customHeight="false" outlineLevel="0" collapsed="false">
      <c r="A68" s="156"/>
      <c r="B68" s="222"/>
      <c r="C68" s="222"/>
      <c r="D68" s="159" t="s">
        <v>259</v>
      </c>
      <c r="E68" s="159"/>
      <c r="F68" s="221"/>
      <c r="G68" s="221"/>
      <c r="H68" s="217"/>
      <c r="I68" s="218"/>
      <c r="J68" s="159"/>
      <c r="K68" s="268"/>
      <c r="L68" s="268"/>
      <c r="M68" s="159"/>
      <c r="N68" s="156"/>
      <c r="O68" s="269"/>
      <c r="P68" s="216"/>
      <c r="Q68" s="270"/>
    </row>
    <row r="69" s="220" customFormat="true" ht="13.2" hidden="false" customHeight="false" outlineLevel="0" collapsed="false">
      <c r="A69" s="156"/>
      <c r="B69" s="222"/>
      <c r="C69" s="222"/>
      <c r="D69" s="159"/>
      <c r="E69" s="159"/>
      <c r="F69" s="221"/>
      <c r="G69" s="221"/>
      <c r="H69" s="217"/>
      <c r="I69" s="218"/>
      <c r="J69" s="159"/>
      <c r="K69" s="268"/>
      <c r="L69" s="268"/>
      <c r="M69" s="159"/>
      <c r="N69" s="156"/>
      <c r="O69" s="269"/>
      <c r="P69" s="216"/>
      <c r="Q69" s="270"/>
    </row>
    <row r="70" s="220" customFormat="true" ht="26.4" hidden="false" customHeight="false" outlineLevel="0" collapsed="false">
      <c r="A70" s="170" t="s">
        <v>260</v>
      </c>
      <c r="B70" s="202" t="s">
        <v>177</v>
      </c>
      <c r="C70" s="170" t="s">
        <v>178</v>
      </c>
      <c r="D70" s="170" t="s">
        <v>179</v>
      </c>
      <c r="E70" s="170" t="s">
        <v>180</v>
      </c>
      <c r="F70" s="170" t="s">
        <v>202</v>
      </c>
      <c r="G70" s="248" t="s">
        <v>261</v>
      </c>
      <c r="H70" s="171" t="s">
        <v>183</v>
      </c>
      <c r="I70" s="218"/>
      <c r="J70" s="159"/>
      <c r="K70" s="268"/>
      <c r="L70" s="268"/>
      <c r="M70" s="159"/>
      <c r="N70" s="156"/>
      <c r="O70" s="269"/>
      <c r="P70" s="216"/>
      <c r="Q70" s="270"/>
    </row>
    <row r="71" s="220" customFormat="true" ht="13.2" hidden="false" customHeight="false" outlineLevel="0" collapsed="false">
      <c r="A71" s="169" t="n">
        <v>1</v>
      </c>
      <c r="B71" s="169" t="n">
        <v>2</v>
      </c>
      <c r="C71" s="169" t="n">
        <v>3</v>
      </c>
      <c r="D71" s="169" t="n">
        <v>4</v>
      </c>
      <c r="E71" s="169" t="n">
        <v>5</v>
      </c>
      <c r="F71" s="169" t="n">
        <v>6</v>
      </c>
      <c r="G71" s="169" t="n">
        <v>7</v>
      </c>
      <c r="H71" s="199" t="n">
        <v>8</v>
      </c>
      <c r="I71" s="218"/>
      <c r="J71" s="159"/>
      <c r="K71" s="268"/>
      <c r="L71" s="268"/>
      <c r="M71" s="159"/>
      <c r="N71" s="156"/>
      <c r="O71" s="269"/>
      <c r="P71" s="216"/>
      <c r="Q71" s="270"/>
    </row>
    <row r="72" s="220" customFormat="true" ht="13.2" hidden="false" customHeight="false" outlineLevel="0" collapsed="false">
      <c r="A72" s="200" t="n">
        <v>2</v>
      </c>
      <c r="B72" s="285" t="s">
        <v>364</v>
      </c>
      <c r="C72" s="280" t="s">
        <v>72</v>
      </c>
      <c r="D72" s="300" t="n">
        <v>346000</v>
      </c>
      <c r="E72" s="169"/>
      <c r="F72" s="199"/>
      <c r="G72" s="199"/>
      <c r="H72" s="205" t="n">
        <f aca="false">SUM(H73:H78)</f>
        <v>8899.9999999998</v>
      </c>
      <c r="I72" s="218"/>
      <c r="J72" s="159"/>
      <c r="K72" s="268"/>
      <c r="L72" s="268"/>
      <c r="M72" s="159"/>
      <c r="N72" s="156"/>
      <c r="O72" s="269"/>
      <c r="P72" s="216"/>
      <c r="Q72" s="270"/>
    </row>
    <row r="73" s="220" customFormat="true" ht="13.2" hidden="false" customHeight="false" outlineLevel="0" collapsed="false">
      <c r="A73" s="169"/>
      <c r="B73" s="289" t="s">
        <v>365</v>
      </c>
      <c r="C73" s="280"/>
      <c r="D73" s="300"/>
      <c r="E73" s="169" t="s">
        <v>268</v>
      </c>
      <c r="F73" s="199" t="n">
        <v>10</v>
      </c>
      <c r="G73" s="199" t="n">
        <v>150</v>
      </c>
      <c r="H73" s="208" t="n">
        <f aca="false">F73*G73</f>
        <v>1500</v>
      </c>
      <c r="I73" s="218"/>
      <c r="J73" s="159"/>
      <c r="K73" s="268"/>
      <c r="L73" s="268"/>
      <c r="M73" s="159"/>
      <c r="N73" s="156"/>
      <c r="O73" s="269"/>
      <c r="P73" s="216"/>
      <c r="Q73" s="270"/>
    </row>
    <row r="74" s="220" customFormat="true" ht="13.2" hidden="false" customHeight="false" outlineLevel="0" collapsed="false">
      <c r="A74" s="169"/>
      <c r="B74" s="289" t="s">
        <v>366</v>
      </c>
      <c r="C74" s="280"/>
      <c r="D74" s="300"/>
      <c r="E74" s="169" t="s">
        <v>268</v>
      </c>
      <c r="F74" s="199" t="n">
        <v>10</v>
      </c>
      <c r="G74" s="199" t="n">
        <v>88</v>
      </c>
      <c r="H74" s="208" t="n">
        <f aca="false">F74*G74</f>
        <v>880</v>
      </c>
      <c r="I74" s="218"/>
      <c r="J74" s="159"/>
      <c r="K74" s="268"/>
      <c r="L74" s="268"/>
      <c r="M74" s="159"/>
      <c r="N74" s="156"/>
      <c r="O74" s="269"/>
      <c r="P74" s="216"/>
      <c r="Q74" s="270"/>
    </row>
    <row r="75" s="220" customFormat="true" ht="13.2" hidden="false" customHeight="false" outlineLevel="0" collapsed="false">
      <c r="A75" s="169"/>
      <c r="B75" s="289" t="s">
        <v>367</v>
      </c>
      <c r="C75" s="280"/>
      <c r="D75" s="300"/>
      <c r="E75" s="169" t="s">
        <v>268</v>
      </c>
      <c r="F75" s="199" t="n">
        <v>11</v>
      </c>
      <c r="G75" s="199" t="n">
        <v>140</v>
      </c>
      <c r="H75" s="208" t="n">
        <f aca="false">F75*G75</f>
        <v>1540</v>
      </c>
      <c r="I75" s="218"/>
      <c r="J75" s="159"/>
      <c r="K75" s="268"/>
      <c r="L75" s="268"/>
      <c r="M75" s="159"/>
      <c r="N75" s="156"/>
      <c r="O75" s="269"/>
      <c r="P75" s="216"/>
      <c r="Q75" s="270"/>
    </row>
    <row r="76" s="220" customFormat="true" ht="13.2" hidden="false" customHeight="false" outlineLevel="0" collapsed="false">
      <c r="A76" s="169"/>
      <c r="B76" s="289" t="s">
        <v>368</v>
      </c>
      <c r="C76" s="280"/>
      <c r="D76" s="300"/>
      <c r="E76" s="169" t="s">
        <v>369</v>
      </c>
      <c r="F76" s="199" t="n">
        <v>10.95428571428</v>
      </c>
      <c r="G76" s="199" t="n">
        <v>35</v>
      </c>
      <c r="H76" s="208" t="n">
        <f aca="false">F76*G76</f>
        <v>383.3999999998</v>
      </c>
      <c r="I76" s="218"/>
      <c r="J76" s="159"/>
      <c r="K76" s="268"/>
      <c r="L76" s="268"/>
      <c r="M76" s="159"/>
      <c r="N76" s="156"/>
      <c r="O76" s="269"/>
      <c r="P76" s="216"/>
      <c r="Q76" s="270"/>
    </row>
    <row r="77" s="220" customFormat="true" ht="13.2" hidden="false" customHeight="false" outlineLevel="0" collapsed="false">
      <c r="A77" s="169"/>
      <c r="B77" s="289" t="s">
        <v>370</v>
      </c>
      <c r="C77" s="280"/>
      <c r="D77" s="300"/>
      <c r="E77" s="169" t="s">
        <v>268</v>
      </c>
      <c r="F77" s="199" t="n">
        <v>10</v>
      </c>
      <c r="G77" s="199" t="n">
        <v>4.66</v>
      </c>
      <c r="H77" s="208" t="n">
        <f aca="false">F77*G77</f>
        <v>46.6</v>
      </c>
      <c r="I77" s="218"/>
      <c r="J77" s="159"/>
      <c r="K77" s="268"/>
      <c r="L77" s="268"/>
      <c r="M77" s="159"/>
      <c r="N77" s="156"/>
      <c r="O77" s="269"/>
      <c r="P77" s="216"/>
      <c r="Q77" s="270"/>
    </row>
    <row r="78" s="220" customFormat="true" ht="13.2" hidden="false" customHeight="false" outlineLevel="0" collapsed="false">
      <c r="A78" s="169"/>
      <c r="B78" s="287" t="s">
        <v>371</v>
      </c>
      <c r="C78" s="280"/>
      <c r="D78" s="300"/>
      <c r="E78" s="169" t="s">
        <v>295</v>
      </c>
      <c r="F78" s="199" t="n">
        <v>13</v>
      </c>
      <c r="G78" s="199" t="n">
        <v>350</v>
      </c>
      <c r="H78" s="208" t="n">
        <f aca="false">F78*G78</f>
        <v>4550</v>
      </c>
      <c r="I78" s="218"/>
      <c r="J78" s="159"/>
      <c r="K78" s="268"/>
      <c r="L78" s="268"/>
      <c r="M78" s="159"/>
      <c r="N78" s="156"/>
      <c r="O78" s="269"/>
      <c r="P78" s="216"/>
      <c r="Q78" s="270"/>
    </row>
    <row r="79" customFormat="false" ht="13.2" hidden="false" customHeight="false" outlineLevel="0" collapsed="false">
      <c r="A79" s="209"/>
      <c r="B79" s="260" t="s">
        <v>187</v>
      </c>
      <c r="C79" s="260"/>
      <c r="D79" s="261"/>
      <c r="E79" s="209"/>
      <c r="F79" s="262"/>
      <c r="G79" s="262"/>
      <c r="H79" s="338" t="n">
        <f aca="false">H72</f>
        <v>8899.9999999998</v>
      </c>
    </row>
    <row r="82" customFormat="false" ht="13.2" hidden="false" customHeight="false" outlineLevel="0" collapsed="false">
      <c r="A82" s="323" t="s">
        <v>349</v>
      </c>
      <c r="H82" s="339" t="n">
        <f aca="false">H15+H22+H29+H37+H58+H66+H79+H44</f>
        <v>4771729</v>
      </c>
    </row>
  </sheetData>
  <mergeCells count="10">
    <mergeCell ref="A2:H2"/>
    <mergeCell ref="A4:H4"/>
    <mergeCell ref="A5:H5"/>
    <mergeCell ref="A6:H6"/>
    <mergeCell ref="A8:H8"/>
    <mergeCell ref="A12:A13"/>
    <mergeCell ref="A14:A15"/>
    <mergeCell ref="A24:H24"/>
    <mergeCell ref="A31:H31"/>
    <mergeCell ref="A60:H60"/>
  </mergeCells>
  <printOptions headings="false" gridLines="false" gridLinesSet="true" horizontalCentered="false" verticalCentered="false"/>
  <pageMargins left="0.7" right="0.209722222222222" top="0.290277777777778" bottom="0.15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9" activeCellId="0" sqref="F1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3.55"/>
    <col collapsed="false" customWidth="true" hidden="false" outlineLevel="0" max="2" min="2" style="151" width="49.99"/>
    <col collapsed="false" customWidth="true" hidden="false" outlineLevel="0" max="3" min="3" style="151" width="9.66"/>
    <col collapsed="false" customWidth="true" hidden="false" outlineLevel="0" max="4" min="4" style="151" width="9.99"/>
    <col collapsed="false" customWidth="true" hidden="false" outlineLevel="0" max="5" min="5" style="151" width="11.66"/>
    <col collapsed="false" customWidth="true" hidden="false" outlineLevel="0" max="6" min="6" style="152" width="11.87"/>
    <col collapsed="false" customWidth="true" hidden="false" outlineLevel="0" max="7" min="7" style="152" width="12.88"/>
    <col collapsed="false" customWidth="true" hidden="false" outlineLevel="0" max="8" min="8" style="153" width="15.1"/>
    <col collapsed="false" customWidth="false" hidden="false" outlineLevel="0" max="9" min="9" style="154" width="9.1"/>
    <col collapsed="false" customWidth="true" hidden="false" outlineLevel="0" max="10" min="10" style="155" width="10.87"/>
    <col collapsed="false" customWidth="false" hidden="false" outlineLevel="0" max="11" min="11" style="155" width="9.1"/>
    <col collapsed="false" customWidth="false" hidden="false" outlineLevel="0" max="257" min="12" style="151" width="9.1"/>
  </cols>
  <sheetData>
    <row r="1" customFormat="false" ht="15" hidden="false" customHeight="true" outlineLevel="0" collapsed="false">
      <c r="A1" s="159" t="s">
        <v>172</v>
      </c>
      <c r="B1" s="159"/>
      <c r="C1" s="159"/>
      <c r="D1" s="159"/>
      <c r="E1" s="159"/>
      <c r="F1" s="159"/>
      <c r="G1" s="159"/>
      <c r="H1" s="159"/>
    </row>
    <row r="2" customFormat="false" ht="13.2" hidden="false" customHeight="false" outlineLevel="0" collapsed="false">
      <c r="A2" s="156"/>
      <c r="B2" s="157"/>
      <c r="C2" s="157"/>
      <c r="D2" s="159"/>
      <c r="E2" s="159"/>
      <c r="F2" s="157"/>
      <c r="G2" s="157"/>
      <c r="H2" s="158"/>
    </row>
    <row r="3" customFormat="false" ht="12.75" hidden="false" customHeight="true" outlineLevel="0" collapsed="false">
      <c r="A3" s="160" t="s">
        <v>173</v>
      </c>
      <c r="B3" s="160"/>
      <c r="C3" s="160"/>
      <c r="D3" s="160"/>
      <c r="E3" s="160"/>
      <c r="F3" s="160"/>
      <c r="G3" s="160"/>
      <c r="H3" s="160"/>
    </row>
    <row r="4" customFormat="false" ht="12.75" hidden="false" customHeight="true" outlineLevel="0" collapsed="false">
      <c r="A4" s="160" t="s">
        <v>372</v>
      </c>
      <c r="B4" s="160"/>
      <c r="C4" s="160"/>
      <c r="D4" s="160"/>
      <c r="E4" s="160"/>
      <c r="F4" s="160"/>
      <c r="G4" s="160"/>
      <c r="H4" s="160"/>
    </row>
    <row r="5" customFormat="false" ht="93" hidden="false" customHeight="true" outlineLevel="0" collapsed="false">
      <c r="A5" s="161" t="s">
        <v>131</v>
      </c>
      <c r="B5" s="161"/>
      <c r="C5" s="161"/>
      <c r="D5" s="161"/>
      <c r="E5" s="161"/>
      <c r="F5" s="161"/>
      <c r="G5" s="161"/>
      <c r="H5" s="161"/>
    </row>
    <row r="6" customFormat="false" ht="13.2" hidden="false" customHeight="false" outlineLevel="0" collapsed="false">
      <c r="A6" s="156"/>
      <c r="B6" s="157"/>
      <c r="C6" s="157"/>
      <c r="D6" s="162"/>
      <c r="E6" s="159"/>
      <c r="F6" s="157"/>
      <c r="G6" s="157"/>
      <c r="H6" s="158"/>
    </row>
    <row r="7" s="165" customFormat="true" ht="13.2" hidden="false" customHeight="false" outlineLevel="0" collapsed="false">
      <c r="A7" s="163" t="s">
        <v>175</v>
      </c>
      <c r="B7" s="163"/>
      <c r="C7" s="163"/>
      <c r="D7" s="163"/>
      <c r="E7" s="163"/>
      <c r="F7" s="163"/>
      <c r="G7" s="163"/>
      <c r="H7" s="163"/>
      <c r="I7" s="154"/>
      <c r="J7" s="164"/>
      <c r="K7" s="164"/>
    </row>
    <row r="8" customFormat="false" ht="13.2" hidden="false" customHeight="false" outlineLevel="0" collapsed="false">
      <c r="A8" s="166"/>
      <c r="B8" s="166"/>
      <c r="C8" s="166"/>
      <c r="D8" s="166"/>
      <c r="E8" s="166"/>
      <c r="F8" s="166"/>
      <c r="G8" s="166"/>
      <c r="H8" s="167"/>
    </row>
    <row r="9" customFormat="false" ht="45" hidden="false" customHeight="true" outlineLevel="0" collapsed="false">
      <c r="A9" s="168" t="s">
        <v>176</v>
      </c>
      <c r="B9" s="169" t="s">
        <v>177</v>
      </c>
      <c r="C9" s="170" t="s">
        <v>178</v>
      </c>
      <c r="D9" s="170" t="s">
        <v>179</v>
      </c>
      <c r="E9" s="170" t="s">
        <v>180</v>
      </c>
      <c r="F9" s="170" t="s">
        <v>181</v>
      </c>
      <c r="G9" s="170" t="s">
        <v>182</v>
      </c>
      <c r="H9" s="171" t="s">
        <v>183</v>
      </c>
    </row>
    <row r="10" customFormat="false" ht="13.2" hidden="false" customHeight="false" outlineLevel="0" collapsed="false">
      <c r="A10" s="172" t="n">
        <v>1</v>
      </c>
      <c r="B10" s="172" t="n">
        <v>2</v>
      </c>
      <c r="C10" s="172" t="n">
        <v>3</v>
      </c>
      <c r="D10" s="173" t="n">
        <v>4</v>
      </c>
      <c r="E10" s="172" t="n">
        <v>5</v>
      </c>
      <c r="F10" s="172" t="n">
        <v>6</v>
      </c>
      <c r="G10" s="172" t="n">
        <v>7</v>
      </c>
      <c r="H10" s="174" t="n">
        <v>8</v>
      </c>
    </row>
    <row r="11" customFormat="false" ht="26.4" hidden="true" customHeight="false" outlineLevel="0" collapsed="false">
      <c r="A11" s="175" t="n">
        <v>1</v>
      </c>
      <c r="B11" s="176" t="s">
        <v>184</v>
      </c>
      <c r="C11" s="176"/>
      <c r="D11" s="169" t="n">
        <v>21101</v>
      </c>
      <c r="E11" s="177" t="s">
        <v>185</v>
      </c>
      <c r="F11" s="178"/>
      <c r="G11" s="178"/>
      <c r="H11" s="179"/>
    </row>
    <row r="12" customFormat="false" ht="13.2" hidden="true" customHeight="false" outlineLevel="0" collapsed="false">
      <c r="A12" s="175"/>
      <c r="B12" s="180"/>
      <c r="C12" s="180"/>
      <c r="D12" s="172"/>
      <c r="E12" s="175"/>
      <c r="F12" s="181"/>
      <c r="G12" s="178"/>
      <c r="H12" s="179"/>
    </row>
    <row r="13" customFormat="false" ht="21" hidden="false" customHeight="true" outlineLevel="0" collapsed="false">
      <c r="A13" s="182" t="n">
        <v>1</v>
      </c>
      <c r="B13" s="247" t="s">
        <v>186</v>
      </c>
      <c r="C13" s="170" t="n">
        <v>111</v>
      </c>
      <c r="D13" s="169" t="n">
        <v>211020</v>
      </c>
      <c r="E13" s="169" t="s">
        <v>185</v>
      </c>
      <c r="F13" s="171" t="n">
        <f aca="false">H13/G13</f>
        <v>1050228.58333333</v>
      </c>
      <c r="G13" s="184" t="n">
        <v>12</v>
      </c>
      <c r="H13" s="179" t="n">
        <v>12602743</v>
      </c>
    </row>
    <row r="14" customFormat="false" ht="13.2" hidden="false" customHeight="false" outlineLevel="0" collapsed="false">
      <c r="A14" s="182"/>
      <c r="B14" s="185" t="s">
        <v>187</v>
      </c>
      <c r="C14" s="185"/>
      <c r="D14" s="186"/>
      <c r="E14" s="186"/>
      <c r="F14" s="187"/>
      <c r="G14" s="188"/>
      <c r="H14" s="189" t="n">
        <f aca="false">H13</f>
        <v>12602743</v>
      </c>
      <c r="J14" s="190"/>
      <c r="L14" s="191"/>
    </row>
    <row r="15" customFormat="false" ht="13.2" hidden="false" customHeight="false" outlineLevel="0" collapsed="false">
      <c r="A15" s="156"/>
      <c r="B15" s="157"/>
      <c r="C15" s="157"/>
      <c r="D15" s="162"/>
      <c r="E15" s="159"/>
      <c r="F15" s="157"/>
      <c r="G15" s="157"/>
      <c r="H15" s="158"/>
    </row>
    <row r="16" s="165" customFormat="true" ht="13.2" hidden="false" customHeight="false" outlineLevel="0" collapsed="false">
      <c r="A16" s="159" t="s">
        <v>373</v>
      </c>
      <c r="B16" s="159"/>
      <c r="C16" s="159"/>
      <c r="D16" s="159"/>
      <c r="E16" s="159"/>
      <c r="F16" s="159"/>
      <c r="G16" s="159"/>
      <c r="H16" s="159"/>
      <c r="I16" s="154"/>
    </row>
    <row r="17" customFormat="false" ht="13.2" hidden="true" customHeight="false" outlineLevel="0" collapsed="false">
      <c r="A17" s="311"/>
      <c r="B17" s="340" t="s">
        <v>374</v>
      </c>
      <c r="C17" s="340"/>
      <c r="D17" s="341"/>
      <c r="E17" s="311" t="n">
        <v>1</v>
      </c>
      <c r="F17" s="342" t="n">
        <v>2</v>
      </c>
      <c r="G17" s="312"/>
      <c r="H17" s="313" t="n">
        <f aca="false">(E17+F17)*G17/1000</f>
        <v>0</v>
      </c>
      <c r="J17" s="151"/>
      <c r="K17" s="151"/>
    </row>
    <row r="18" customFormat="false" ht="13.2" hidden="true" customHeight="false" outlineLevel="0" collapsed="false">
      <c r="A18" s="169"/>
      <c r="B18" s="287"/>
      <c r="C18" s="287"/>
      <c r="D18" s="320"/>
      <c r="E18" s="169"/>
      <c r="F18" s="198"/>
      <c r="G18" s="284"/>
      <c r="H18" s="179" t="n">
        <f aca="false">(E18+F18)*G18/1000</f>
        <v>0</v>
      </c>
      <c r="J18" s="151"/>
      <c r="K18" s="151"/>
    </row>
    <row r="19" customFormat="false" ht="13.2" hidden="true" customHeight="false" outlineLevel="0" collapsed="false">
      <c r="A19" s="169"/>
      <c r="B19" s="289" t="s">
        <v>375</v>
      </c>
      <c r="C19" s="289"/>
      <c r="D19" s="320"/>
      <c r="E19" s="169" t="n">
        <v>1</v>
      </c>
      <c r="F19" s="198" t="n">
        <v>1</v>
      </c>
      <c r="G19" s="284"/>
      <c r="H19" s="179" t="n">
        <f aca="false">(E19+F19)*G19/1000</f>
        <v>0</v>
      </c>
      <c r="J19" s="151"/>
      <c r="K19" s="151"/>
    </row>
    <row r="20" customFormat="false" ht="13.2" hidden="false" customHeight="false" outlineLevel="0" collapsed="false">
      <c r="A20" s="156"/>
      <c r="B20" s="157"/>
      <c r="C20" s="157"/>
      <c r="D20" s="157"/>
      <c r="E20" s="157"/>
      <c r="F20" s="157"/>
      <c r="G20" s="157"/>
      <c r="H20" s="158"/>
      <c r="J20" s="151"/>
      <c r="K20" s="151"/>
    </row>
    <row r="21" customFormat="false" ht="76.5" hidden="false" customHeight="true" outlineLevel="0" collapsed="false">
      <c r="A21" s="170" t="s">
        <v>189</v>
      </c>
      <c r="B21" s="169" t="s">
        <v>177</v>
      </c>
      <c r="C21" s="170" t="s">
        <v>178</v>
      </c>
      <c r="D21" s="170" t="s">
        <v>179</v>
      </c>
      <c r="E21" s="170" t="s">
        <v>351</v>
      </c>
      <c r="F21" s="170" t="s">
        <v>352</v>
      </c>
      <c r="G21" s="170" t="s">
        <v>353</v>
      </c>
      <c r="H21" s="171" t="s">
        <v>183</v>
      </c>
      <c r="J21" s="151"/>
      <c r="K21" s="151"/>
    </row>
    <row r="22" customFormat="false" ht="13.2" hidden="false" customHeight="false" outlineLevel="0" collapsed="false">
      <c r="A22" s="169" t="n">
        <v>1</v>
      </c>
      <c r="B22" s="169" t="n">
        <v>2</v>
      </c>
      <c r="C22" s="169" t="n">
        <v>3</v>
      </c>
      <c r="D22" s="169" t="n">
        <v>4</v>
      </c>
      <c r="E22" s="169" t="n">
        <v>5</v>
      </c>
      <c r="F22" s="169" t="n">
        <v>6</v>
      </c>
      <c r="G22" s="169" t="n">
        <v>7</v>
      </c>
      <c r="H22" s="199" t="n">
        <v>8</v>
      </c>
      <c r="J22" s="151"/>
      <c r="K22" s="151"/>
    </row>
    <row r="23" customFormat="false" ht="41.25" hidden="false" customHeight="true" outlineLevel="0" collapsed="false">
      <c r="A23" s="200" t="n">
        <v>1</v>
      </c>
      <c r="B23" s="183" t="s">
        <v>354</v>
      </c>
      <c r="C23" s="170" t="n">
        <v>112</v>
      </c>
      <c r="D23" s="169" t="n">
        <v>212000</v>
      </c>
      <c r="E23" s="203"/>
      <c r="F23" s="204"/>
      <c r="G23" s="204"/>
      <c r="H23" s="282"/>
      <c r="J23" s="343"/>
      <c r="K23" s="151"/>
    </row>
    <row r="24" customFormat="false" ht="13.2" hidden="false" customHeight="false" outlineLevel="0" collapsed="false">
      <c r="A24" s="200"/>
      <c r="B24" s="327" t="s">
        <v>355</v>
      </c>
      <c r="C24" s="327"/>
      <c r="D24" s="169"/>
      <c r="E24" s="169"/>
      <c r="F24" s="169"/>
      <c r="G24" s="224"/>
      <c r="H24" s="282"/>
      <c r="I24" s="316"/>
      <c r="J24" s="151"/>
      <c r="K24" s="151"/>
    </row>
    <row r="25" customFormat="false" ht="13.2" hidden="false" customHeight="false" outlineLevel="0" collapsed="false">
      <c r="A25" s="200"/>
      <c r="B25" s="327" t="s">
        <v>356</v>
      </c>
      <c r="C25" s="327"/>
      <c r="D25" s="169"/>
      <c r="E25" s="169" t="n">
        <v>2</v>
      </c>
      <c r="F25" s="184" t="n">
        <f aca="false">H25/G25/E25</f>
        <v>31.35</v>
      </c>
      <c r="G25" s="224" t="n">
        <v>350</v>
      </c>
      <c r="H25" s="179" t="n">
        <v>21945</v>
      </c>
      <c r="I25" s="316"/>
      <c r="J25" s="151"/>
      <c r="K25" s="151"/>
    </row>
    <row r="26" s="277" customFormat="true" ht="14.25" hidden="false" customHeight="true" outlineLevel="0" collapsed="false">
      <c r="A26" s="200"/>
      <c r="B26" s="225" t="s">
        <v>187</v>
      </c>
      <c r="C26" s="225"/>
      <c r="D26" s="252"/>
      <c r="E26" s="209"/>
      <c r="F26" s="328"/>
      <c r="G26" s="209"/>
      <c r="H26" s="189" t="n">
        <f aca="false">H25</f>
        <v>21945</v>
      </c>
      <c r="I26" s="344"/>
      <c r="J26" s="234"/>
    </row>
    <row r="27" customFormat="false" ht="9" hidden="false" customHeight="true" outlineLevel="0" collapsed="false">
      <c r="A27" s="156"/>
      <c r="B27" s="157"/>
      <c r="C27" s="157"/>
      <c r="D27" s="157"/>
      <c r="E27" s="157"/>
      <c r="F27" s="157"/>
      <c r="G27" s="157"/>
      <c r="H27" s="158"/>
      <c r="K27" s="151"/>
    </row>
    <row r="28" s="165" customFormat="true" ht="13.2" hidden="false" customHeight="false" outlineLevel="0" collapsed="false">
      <c r="A28" s="163" t="s">
        <v>188</v>
      </c>
      <c r="B28" s="163"/>
      <c r="C28" s="163"/>
      <c r="D28" s="163"/>
      <c r="E28" s="163"/>
      <c r="F28" s="163"/>
      <c r="G28" s="163"/>
      <c r="H28" s="163"/>
      <c r="I28" s="154"/>
      <c r="J28" s="164"/>
    </row>
    <row r="29" customFormat="false" ht="13.2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7"/>
      <c r="K29" s="151"/>
    </row>
    <row r="30" customFormat="false" ht="42.75" hidden="false" customHeight="true" outlineLevel="0" collapsed="false">
      <c r="A30" s="168" t="s">
        <v>189</v>
      </c>
      <c r="B30" s="169" t="s">
        <v>177</v>
      </c>
      <c r="C30" s="170" t="s">
        <v>178</v>
      </c>
      <c r="D30" s="170" t="s">
        <v>179</v>
      </c>
      <c r="E30" s="170" t="s">
        <v>180</v>
      </c>
      <c r="F30" s="170" t="s">
        <v>182</v>
      </c>
      <c r="G30" s="170" t="s">
        <v>190</v>
      </c>
      <c r="H30" s="171" t="s">
        <v>191</v>
      </c>
      <c r="K30" s="151"/>
    </row>
    <row r="31" customFormat="false" ht="13.2" hidden="false" customHeight="false" outlineLevel="0" collapsed="false">
      <c r="A31" s="172" t="n">
        <v>1</v>
      </c>
      <c r="B31" s="172" t="n">
        <v>2</v>
      </c>
      <c r="C31" s="172" t="n">
        <v>3</v>
      </c>
      <c r="D31" s="172" t="n">
        <v>4</v>
      </c>
      <c r="E31" s="172" t="n">
        <v>5</v>
      </c>
      <c r="F31" s="172" t="n">
        <v>6</v>
      </c>
      <c r="G31" s="172" t="n">
        <v>7</v>
      </c>
      <c r="H31" s="174" t="n">
        <v>8</v>
      </c>
      <c r="K31" s="151"/>
    </row>
    <row r="32" customFormat="false" ht="13.2" hidden="false" customHeight="false" outlineLevel="0" collapsed="false">
      <c r="A32" s="182" t="s">
        <v>192</v>
      </c>
      <c r="B32" s="175" t="s">
        <v>193</v>
      </c>
      <c r="C32" s="168" t="n">
        <v>119</v>
      </c>
      <c r="D32" s="193" t="n">
        <v>213000</v>
      </c>
      <c r="E32" s="169" t="s">
        <v>194</v>
      </c>
      <c r="F32" s="184" t="n">
        <v>12</v>
      </c>
      <c r="G32" s="194" t="n">
        <f aca="false">H32/F32</f>
        <v>317169.083333333</v>
      </c>
      <c r="H32" s="179" t="n">
        <v>3806029</v>
      </c>
    </row>
    <row r="33" customFormat="false" ht="13.2" hidden="false" customHeight="false" outlineLevel="0" collapsed="false">
      <c r="A33" s="186"/>
      <c r="B33" s="185" t="s">
        <v>187</v>
      </c>
      <c r="C33" s="185"/>
      <c r="D33" s="186"/>
      <c r="E33" s="195"/>
      <c r="F33" s="196"/>
      <c r="G33" s="196"/>
      <c r="H33" s="189" t="n">
        <f aca="false">H32</f>
        <v>3806029</v>
      </c>
      <c r="J33" s="197"/>
      <c r="K33" s="197"/>
    </row>
    <row r="34" customFormat="false" ht="8.25" hidden="false" customHeight="true" outlineLevel="0" collapsed="false">
      <c r="A34" s="156"/>
      <c r="B34" s="157"/>
      <c r="C34" s="157"/>
      <c r="D34" s="157"/>
      <c r="E34" s="157"/>
      <c r="F34" s="157"/>
      <c r="G34" s="157"/>
      <c r="H34" s="158"/>
    </row>
    <row r="35" customFormat="false" ht="15" hidden="true" customHeight="true" outlineLevel="0" collapsed="false">
      <c r="A35" s="159" t="s">
        <v>195</v>
      </c>
      <c r="B35" s="159"/>
      <c r="C35" s="159"/>
      <c r="D35" s="159"/>
      <c r="E35" s="159"/>
      <c r="F35" s="159"/>
      <c r="G35" s="159"/>
      <c r="H35" s="159"/>
    </row>
    <row r="36" customFormat="false" ht="13.2" hidden="true" customHeight="false" outlineLevel="0" collapsed="false">
      <c r="A36" s="156"/>
      <c r="B36" s="157"/>
      <c r="C36" s="157"/>
      <c r="D36" s="157"/>
      <c r="E36" s="157"/>
      <c r="F36" s="157"/>
      <c r="G36" s="157"/>
      <c r="H36" s="158"/>
    </row>
    <row r="37" customFormat="false" ht="52.8" hidden="true" customHeight="false" outlineLevel="0" collapsed="false">
      <c r="A37" s="170" t="s">
        <v>189</v>
      </c>
      <c r="B37" s="198" t="s">
        <v>177</v>
      </c>
      <c r="C37" s="170" t="s">
        <v>178</v>
      </c>
      <c r="D37" s="198"/>
      <c r="E37" s="170" t="s">
        <v>196</v>
      </c>
      <c r="F37" s="170" t="s">
        <v>197</v>
      </c>
      <c r="G37" s="170" t="s">
        <v>198</v>
      </c>
      <c r="H37" s="171" t="s">
        <v>183</v>
      </c>
    </row>
    <row r="38" customFormat="false" ht="13.2" hidden="true" customHeight="false" outlineLevel="0" collapsed="false">
      <c r="A38" s="169" t="n">
        <v>1</v>
      </c>
      <c r="B38" s="169" t="n">
        <v>2</v>
      </c>
      <c r="C38" s="198" t="n">
        <v>3</v>
      </c>
      <c r="D38" s="198" t="n">
        <v>4</v>
      </c>
      <c r="E38" s="169" t="n">
        <v>5</v>
      </c>
      <c r="F38" s="169" t="n">
        <v>6</v>
      </c>
      <c r="G38" s="169" t="n">
        <v>7</v>
      </c>
      <c r="H38" s="199" t="n">
        <v>8</v>
      </c>
    </row>
    <row r="39" customFormat="false" ht="13.2" hidden="true" customHeight="false" outlineLevel="0" collapsed="false">
      <c r="A39" s="200" t="s">
        <v>192</v>
      </c>
      <c r="B39" s="201" t="s">
        <v>199</v>
      </c>
      <c r="C39" s="202" t="s">
        <v>78</v>
      </c>
      <c r="D39" s="169" t="n">
        <v>214000</v>
      </c>
      <c r="E39" s="203"/>
      <c r="F39" s="204"/>
      <c r="G39" s="204"/>
      <c r="H39" s="205"/>
    </row>
    <row r="40" customFormat="false" ht="13.2" hidden="true" customHeight="false" outlineLevel="0" collapsed="false">
      <c r="A40" s="169"/>
      <c r="B40" s="287" t="s">
        <v>376</v>
      </c>
      <c r="C40" s="206"/>
      <c r="D40" s="198"/>
      <c r="E40" s="169" t="n">
        <v>3</v>
      </c>
      <c r="F40" s="169" t="n">
        <v>1</v>
      </c>
      <c r="G40" s="224" t="n">
        <f aca="false">H40/(F40+E40)</f>
        <v>0</v>
      </c>
      <c r="H40" s="208"/>
    </row>
    <row r="41" customFormat="false" ht="13.2" hidden="true" customHeight="false" outlineLevel="0" collapsed="false">
      <c r="A41" s="209"/>
      <c r="B41" s="210" t="s">
        <v>187</v>
      </c>
      <c r="C41" s="211"/>
      <c r="D41" s="212"/>
      <c r="E41" s="209"/>
      <c r="F41" s="209"/>
      <c r="G41" s="213"/>
      <c r="H41" s="189" t="n">
        <f aca="false">SUM(H40:H40)</f>
        <v>0</v>
      </c>
    </row>
    <row r="42" s="220" customFormat="true" ht="13.2" hidden="true" customHeight="false" outlineLevel="0" collapsed="false">
      <c r="A42" s="156"/>
      <c r="B42" s="214"/>
      <c r="C42" s="215"/>
      <c r="D42" s="157"/>
      <c r="E42" s="156"/>
      <c r="F42" s="156"/>
      <c r="G42" s="216"/>
      <c r="H42" s="217"/>
      <c r="I42" s="218"/>
      <c r="J42" s="219"/>
      <c r="K42" s="219"/>
    </row>
    <row r="43" s="165" customFormat="true" ht="13.2" hidden="false" customHeight="false" outlineLevel="0" collapsed="false">
      <c r="A43" s="241"/>
      <c r="B43" s="243"/>
      <c r="C43" s="243"/>
      <c r="D43" s="159" t="s">
        <v>377</v>
      </c>
      <c r="E43" s="243"/>
      <c r="F43" s="244"/>
      <c r="G43" s="244"/>
      <c r="H43" s="245"/>
      <c r="I43" s="154"/>
      <c r="J43" s="164"/>
      <c r="K43" s="164"/>
    </row>
    <row r="44" customFormat="false" ht="13.2" hidden="false" customHeight="false" outlineLevel="0" collapsed="false">
      <c r="A44" s="156"/>
      <c r="B44" s="157"/>
      <c r="C44" s="157"/>
      <c r="D44" s="157"/>
      <c r="E44" s="157"/>
      <c r="F44" s="157"/>
      <c r="G44" s="157"/>
      <c r="H44" s="158"/>
    </row>
    <row r="45" customFormat="false" ht="42.75" hidden="false" customHeight="true" outlineLevel="0" collapsed="false">
      <c r="A45" s="170" t="s">
        <v>260</v>
      </c>
      <c r="B45" s="169" t="s">
        <v>177</v>
      </c>
      <c r="C45" s="170" t="s">
        <v>178</v>
      </c>
      <c r="D45" s="170" t="s">
        <v>179</v>
      </c>
      <c r="E45" s="170" t="s">
        <v>180</v>
      </c>
      <c r="F45" s="170" t="s">
        <v>202</v>
      </c>
      <c r="G45" s="170" t="s">
        <v>203</v>
      </c>
      <c r="H45" s="171" t="s">
        <v>183</v>
      </c>
    </row>
    <row r="46" customFormat="false" ht="13.2" hidden="false" customHeight="false" outlineLevel="0" collapsed="false">
      <c r="A46" s="170" t="n">
        <v>1</v>
      </c>
      <c r="B46" s="169" t="n">
        <v>2</v>
      </c>
      <c r="C46" s="169" t="n">
        <v>3</v>
      </c>
      <c r="D46" s="169" t="n">
        <v>4</v>
      </c>
      <c r="E46" s="169" t="n">
        <v>5</v>
      </c>
      <c r="F46" s="169" t="n">
        <v>6</v>
      </c>
      <c r="G46" s="169" t="n">
        <v>7</v>
      </c>
      <c r="H46" s="199" t="n">
        <v>8</v>
      </c>
    </row>
    <row r="47" customFormat="false" ht="13.2" hidden="false" customHeight="false" outlineLevel="0" collapsed="false">
      <c r="A47" s="170" t="n">
        <v>1</v>
      </c>
      <c r="B47" s="223" t="s">
        <v>378</v>
      </c>
      <c r="C47" s="202" t="s">
        <v>72</v>
      </c>
      <c r="D47" s="169" t="n">
        <v>221000</v>
      </c>
      <c r="E47" s="169" t="s">
        <v>194</v>
      </c>
      <c r="F47" s="199" t="n">
        <v>12</v>
      </c>
      <c r="G47" s="171" t="n">
        <f aca="false">H47/F47</f>
        <v>1886</v>
      </c>
      <c r="H47" s="208" t="n">
        <v>22632</v>
      </c>
    </row>
    <row r="48" customFormat="false" ht="13.2" hidden="false" customHeight="false" outlineLevel="0" collapsed="false">
      <c r="A48" s="170" t="n">
        <v>2</v>
      </c>
      <c r="B48" s="223" t="s">
        <v>379</v>
      </c>
      <c r="C48" s="202" t="s">
        <v>72</v>
      </c>
      <c r="D48" s="169" t="n">
        <v>221000</v>
      </c>
      <c r="E48" s="169" t="s">
        <v>194</v>
      </c>
      <c r="F48" s="199" t="n">
        <v>12</v>
      </c>
      <c r="G48" s="171" t="n">
        <f aca="false">H48/F48</f>
        <v>7315</v>
      </c>
      <c r="H48" s="208" t="n">
        <v>87780</v>
      </c>
      <c r="J48" s="345"/>
    </row>
    <row r="49" customFormat="false" ht="26.4" hidden="true" customHeight="false" outlineLevel="0" collapsed="false">
      <c r="A49" s="170" t="n">
        <v>3</v>
      </c>
      <c r="B49" s="223" t="s">
        <v>380</v>
      </c>
      <c r="C49" s="202" t="s">
        <v>72</v>
      </c>
      <c r="D49" s="169" t="n">
        <v>221000</v>
      </c>
      <c r="E49" s="169" t="s">
        <v>194</v>
      </c>
      <c r="F49" s="199" t="n">
        <v>12</v>
      </c>
      <c r="G49" s="171" t="n">
        <f aca="false">H49/F49</f>
        <v>0</v>
      </c>
      <c r="H49" s="208"/>
      <c r="J49" s="345"/>
    </row>
    <row r="50" customFormat="false" ht="13.2" hidden="false" customHeight="false" outlineLevel="0" collapsed="false">
      <c r="A50" s="209"/>
      <c r="B50" s="346" t="s">
        <v>187</v>
      </c>
      <c r="C50" s="346"/>
      <c r="D50" s="252"/>
      <c r="E50" s="212"/>
      <c r="F50" s="212"/>
      <c r="G50" s="212"/>
      <c r="H50" s="189" t="n">
        <f aca="false">SUM(H47:H49)</f>
        <v>110412</v>
      </c>
      <c r="J50" s="191"/>
      <c r="K50" s="151"/>
    </row>
    <row r="51" customFormat="false" ht="13.2" hidden="false" customHeight="false" outlineLevel="0" collapsed="false">
      <c r="A51" s="156"/>
      <c r="B51" s="157"/>
      <c r="C51" s="157"/>
      <c r="D51" s="157"/>
      <c r="E51" s="157"/>
      <c r="F51" s="157"/>
      <c r="G51" s="157"/>
      <c r="H51" s="158"/>
      <c r="J51" s="151"/>
      <c r="K51" s="151"/>
    </row>
    <row r="52" s="165" customFormat="true" ht="12" hidden="false" customHeight="true" outlineLevel="0" collapsed="false">
      <c r="A52" s="241"/>
      <c r="B52" s="242"/>
      <c r="C52" s="242"/>
      <c r="D52" s="159" t="s">
        <v>226</v>
      </c>
      <c r="E52" s="243"/>
      <c r="F52" s="244"/>
      <c r="G52" s="244"/>
      <c r="H52" s="245"/>
      <c r="I52" s="154"/>
      <c r="J52" s="164"/>
      <c r="K52" s="164"/>
    </row>
    <row r="53" customFormat="false" ht="13.2" hidden="false" customHeight="false" outlineLevel="0" collapsed="false">
      <c r="A53" s="156"/>
      <c r="B53" s="157"/>
      <c r="C53" s="157"/>
      <c r="D53" s="159"/>
      <c r="E53" s="159"/>
      <c r="F53" s="221"/>
      <c r="G53" s="221"/>
      <c r="H53" s="217"/>
    </row>
    <row r="54" customFormat="false" ht="44.25" hidden="false" customHeight="true" outlineLevel="0" collapsed="false">
      <c r="A54" s="170" t="s">
        <v>176</v>
      </c>
      <c r="B54" s="169" t="s">
        <v>177</v>
      </c>
      <c r="C54" s="170" t="s">
        <v>178</v>
      </c>
      <c r="D54" s="170" t="s">
        <v>179</v>
      </c>
      <c r="E54" s="170" t="s">
        <v>180</v>
      </c>
      <c r="F54" s="170" t="s">
        <v>202</v>
      </c>
      <c r="G54" s="170" t="s">
        <v>203</v>
      </c>
      <c r="H54" s="171" t="s">
        <v>183</v>
      </c>
    </row>
    <row r="55" customFormat="false" ht="14.25" hidden="false" customHeight="true" outlineLevel="0" collapsed="false">
      <c r="A55" s="170" t="n">
        <v>1</v>
      </c>
      <c r="B55" s="170" t="n">
        <v>2</v>
      </c>
      <c r="C55" s="169" t="n">
        <v>3</v>
      </c>
      <c r="D55" s="169" t="n">
        <v>4</v>
      </c>
      <c r="E55" s="169" t="n">
        <v>5</v>
      </c>
      <c r="F55" s="169" t="n">
        <v>6</v>
      </c>
      <c r="G55" s="169" t="n">
        <v>7</v>
      </c>
      <c r="H55" s="199" t="n">
        <v>8</v>
      </c>
      <c r="I55" s="218"/>
      <c r="J55" s="219"/>
      <c r="K55" s="219"/>
    </row>
    <row r="56" customFormat="false" ht="25.5" hidden="false" customHeight="true" outlineLevel="0" collapsed="false">
      <c r="A56" s="170" t="n">
        <v>1</v>
      </c>
      <c r="B56" s="246" t="s">
        <v>358</v>
      </c>
      <c r="C56" s="202" t="s">
        <v>72</v>
      </c>
      <c r="D56" s="169" t="n">
        <v>225020</v>
      </c>
      <c r="E56" s="169" t="s">
        <v>205</v>
      </c>
      <c r="F56" s="199" t="n">
        <v>5</v>
      </c>
      <c r="G56" s="224" t="n">
        <v>350</v>
      </c>
      <c r="H56" s="329" t="n">
        <v>32445</v>
      </c>
      <c r="I56" s="218"/>
      <c r="J56" s="219"/>
      <c r="K56" s="219"/>
    </row>
    <row r="57" customFormat="false" ht="18" hidden="true" customHeight="true" outlineLevel="0" collapsed="false">
      <c r="A57" s="170" t="n">
        <v>2</v>
      </c>
      <c r="B57" s="251" t="s">
        <v>381</v>
      </c>
      <c r="C57" s="202" t="s">
        <v>72</v>
      </c>
      <c r="D57" s="169" t="n">
        <v>225020</v>
      </c>
      <c r="E57" s="169" t="s">
        <v>205</v>
      </c>
      <c r="F57" s="199" t="n">
        <v>5</v>
      </c>
      <c r="G57" s="224" t="n">
        <v>500</v>
      </c>
      <c r="H57" s="329"/>
      <c r="I57" s="218"/>
      <c r="J57" s="219"/>
      <c r="K57" s="219"/>
    </row>
    <row r="58" customFormat="false" ht="14.25" hidden="false" customHeight="true" outlineLevel="0" collapsed="false">
      <c r="A58" s="252"/>
      <c r="B58" s="253" t="s">
        <v>187</v>
      </c>
      <c r="C58" s="253"/>
      <c r="D58" s="252"/>
      <c r="E58" s="212"/>
      <c r="F58" s="212"/>
      <c r="G58" s="212"/>
      <c r="H58" s="189" t="n">
        <f aca="false">SUM(H56:H57)</f>
        <v>32445</v>
      </c>
      <c r="I58" s="254"/>
      <c r="J58" s="219"/>
      <c r="K58" s="219"/>
    </row>
    <row r="59" customFormat="false" ht="6.75" hidden="false" customHeight="true" outlineLevel="0" collapsed="false">
      <c r="A59" s="159"/>
      <c r="B59" s="255"/>
      <c r="C59" s="255"/>
      <c r="D59" s="159"/>
      <c r="E59" s="157"/>
      <c r="F59" s="157"/>
      <c r="G59" s="157"/>
      <c r="H59" s="217"/>
      <c r="I59" s="254"/>
      <c r="J59" s="219"/>
      <c r="K59" s="219"/>
    </row>
    <row r="60" s="165" customFormat="true" ht="13.2" hidden="false" customHeight="false" outlineLevel="0" collapsed="false">
      <c r="A60" s="241"/>
      <c r="B60" s="242"/>
      <c r="C60" s="242"/>
      <c r="D60" s="159" t="s">
        <v>237</v>
      </c>
      <c r="E60" s="159"/>
      <c r="F60" s="244"/>
      <c r="G60" s="244"/>
      <c r="H60" s="245"/>
      <c r="I60" s="218"/>
      <c r="J60" s="256"/>
      <c r="K60" s="256"/>
    </row>
    <row r="61" customFormat="false" ht="66" hidden="true" customHeight="false" outlineLevel="0" collapsed="false">
      <c r="A61" s="347" t="s">
        <v>260</v>
      </c>
      <c r="B61" s="348" t="s">
        <v>177</v>
      </c>
      <c r="C61" s="348"/>
      <c r="D61" s="347" t="s">
        <v>179</v>
      </c>
      <c r="E61" s="349" t="s">
        <v>382</v>
      </c>
      <c r="F61" s="350" t="s">
        <v>383</v>
      </c>
      <c r="G61" s="351" t="s">
        <v>384</v>
      </c>
      <c r="H61" s="352" t="s">
        <v>385</v>
      </c>
    </row>
    <row r="62" customFormat="false" ht="13.8" hidden="true" customHeight="false" outlineLevel="0" collapsed="false">
      <c r="A62" s="353" t="n">
        <v>1</v>
      </c>
      <c r="B62" s="354" t="n">
        <v>2</v>
      </c>
      <c r="C62" s="354"/>
      <c r="D62" s="353" t="n">
        <v>3</v>
      </c>
      <c r="E62" s="355" t="n">
        <v>4</v>
      </c>
      <c r="F62" s="356" t="n">
        <v>5</v>
      </c>
      <c r="G62" s="357" t="n">
        <v>6</v>
      </c>
      <c r="H62" s="358" t="n">
        <v>7</v>
      </c>
    </row>
    <row r="63" customFormat="false" ht="39.6" hidden="true" customHeight="false" outlineLevel="0" collapsed="false">
      <c r="A63" s="359" t="s">
        <v>192</v>
      </c>
      <c r="B63" s="360" t="s">
        <v>386</v>
      </c>
      <c r="C63" s="361"/>
      <c r="D63" s="362" t="n">
        <v>22601</v>
      </c>
      <c r="E63" s="363"/>
      <c r="F63" s="342"/>
      <c r="G63" s="364"/>
      <c r="H63" s="365" t="n">
        <f aca="false">H64+H70</f>
        <v>0</v>
      </c>
    </row>
    <row r="64" customFormat="false" ht="13.2" hidden="true" customHeight="false" outlineLevel="0" collapsed="false">
      <c r="A64" s="366"/>
      <c r="B64" s="367" t="s">
        <v>387</v>
      </c>
      <c r="C64" s="367"/>
      <c r="D64" s="368"/>
      <c r="E64" s="369"/>
      <c r="F64" s="204"/>
      <c r="G64" s="370"/>
      <c r="H64" s="371" t="n">
        <f aca="false">SUM(H66:H69)</f>
        <v>0</v>
      </c>
    </row>
    <row r="65" customFormat="false" ht="16.5" hidden="true" customHeight="true" outlineLevel="0" collapsed="false">
      <c r="A65" s="372"/>
      <c r="B65" s="367" t="s">
        <v>388</v>
      </c>
      <c r="C65" s="367"/>
      <c r="D65" s="368"/>
      <c r="E65" s="369"/>
      <c r="F65" s="204"/>
      <c r="G65" s="370"/>
      <c r="H65" s="373"/>
    </row>
    <row r="66" customFormat="false" ht="13.2" hidden="true" customHeight="false" outlineLevel="0" collapsed="false">
      <c r="A66" s="372"/>
      <c r="B66" s="374" t="s">
        <v>389</v>
      </c>
      <c r="C66" s="374"/>
      <c r="D66" s="368"/>
      <c r="E66" s="169" t="n">
        <v>5</v>
      </c>
      <c r="F66" s="169" t="n">
        <v>2</v>
      </c>
      <c r="G66" s="375"/>
      <c r="H66" s="376" t="n">
        <f aca="false">E66*F66*G66/1000</f>
        <v>0</v>
      </c>
    </row>
    <row r="67" customFormat="false" ht="13.2" hidden="true" customHeight="false" outlineLevel="0" collapsed="false">
      <c r="A67" s="372"/>
      <c r="B67" s="374" t="s">
        <v>390</v>
      </c>
      <c r="C67" s="374"/>
      <c r="D67" s="368"/>
      <c r="E67" s="169" t="n">
        <v>6</v>
      </c>
      <c r="F67" s="169" t="n">
        <v>1</v>
      </c>
      <c r="G67" s="375"/>
      <c r="H67" s="376" t="n">
        <f aca="false">E67*F67*G67/1000</f>
        <v>0</v>
      </c>
    </row>
    <row r="68" customFormat="false" ht="13.2" hidden="true" customHeight="false" outlineLevel="0" collapsed="false">
      <c r="A68" s="372"/>
      <c r="B68" s="374" t="s">
        <v>391</v>
      </c>
      <c r="C68" s="374"/>
      <c r="D68" s="366"/>
      <c r="E68" s="169" t="n">
        <v>6</v>
      </c>
      <c r="F68" s="169" t="n">
        <v>1</v>
      </c>
      <c r="G68" s="375"/>
      <c r="H68" s="376" t="n">
        <f aca="false">E68*F68*G68/1000</f>
        <v>0</v>
      </c>
    </row>
    <row r="69" customFormat="false" ht="13.2" hidden="true" customHeight="false" outlineLevel="0" collapsed="false">
      <c r="A69" s="372"/>
      <c r="B69" s="374" t="s">
        <v>392</v>
      </c>
      <c r="C69" s="374"/>
      <c r="D69" s="366"/>
      <c r="E69" s="169" t="n">
        <v>6</v>
      </c>
      <c r="F69" s="169" t="n">
        <v>1</v>
      </c>
      <c r="G69" s="375"/>
      <c r="H69" s="376" t="n">
        <f aca="false">E69*F69*G69/1000</f>
        <v>0</v>
      </c>
    </row>
    <row r="70" customFormat="false" ht="13.2" hidden="true" customHeight="false" outlineLevel="0" collapsed="false">
      <c r="A70" s="368"/>
      <c r="B70" s="367" t="s">
        <v>393</v>
      </c>
      <c r="C70" s="367"/>
      <c r="D70" s="368"/>
      <c r="E70" s="200"/>
      <c r="F70" s="200"/>
      <c r="G70" s="377"/>
      <c r="H70" s="373" t="n">
        <f aca="false">H72</f>
        <v>0</v>
      </c>
    </row>
    <row r="71" customFormat="false" ht="13.2" hidden="true" customHeight="false" outlineLevel="0" collapsed="false">
      <c r="A71" s="368"/>
      <c r="B71" s="367" t="s">
        <v>388</v>
      </c>
      <c r="C71" s="367"/>
      <c r="D71" s="368"/>
      <c r="E71" s="200"/>
      <c r="F71" s="200"/>
      <c r="G71" s="377"/>
      <c r="H71" s="373"/>
    </row>
    <row r="72" customFormat="false" ht="13.2" hidden="true" customHeight="false" outlineLevel="0" collapsed="false">
      <c r="A72" s="368"/>
      <c r="B72" s="374" t="s">
        <v>391</v>
      </c>
      <c r="C72" s="378"/>
      <c r="D72" s="372"/>
      <c r="E72" s="290" t="n">
        <v>11</v>
      </c>
      <c r="F72" s="290" t="n">
        <v>1</v>
      </c>
      <c r="G72" s="379"/>
      <c r="H72" s="376" t="n">
        <f aca="false">E72*F72*G72/1000</f>
        <v>0</v>
      </c>
    </row>
    <row r="73" customFormat="false" ht="13.8" hidden="true" customHeight="false" outlineLevel="0" collapsed="false">
      <c r="A73" s="380"/>
      <c r="B73" s="381"/>
      <c r="C73" s="381"/>
      <c r="D73" s="353"/>
      <c r="E73" s="356"/>
      <c r="F73" s="356"/>
      <c r="G73" s="357"/>
      <c r="H73" s="382"/>
    </row>
    <row r="74" s="154" customFormat="true" ht="12.75" hidden="false" customHeight="true" outlineLevel="0" collapsed="false">
      <c r="A74" s="156"/>
      <c r="B74" s="157"/>
      <c r="C74" s="157"/>
      <c r="D74" s="157"/>
      <c r="E74" s="157"/>
      <c r="F74" s="157"/>
      <c r="G74" s="157"/>
      <c r="H74" s="158"/>
      <c r="J74" s="155"/>
      <c r="K74" s="155"/>
      <c r="L74" s="151"/>
      <c r="M74" s="151"/>
      <c r="N74" s="151"/>
      <c r="O74" s="151"/>
      <c r="P74" s="151"/>
      <c r="Q74" s="151"/>
      <c r="R74" s="151"/>
      <c r="S74" s="151"/>
    </row>
    <row r="75" s="154" customFormat="true" ht="39.75" hidden="false" customHeight="true" outlineLevel="0" collapsed="false">
      <c r="A75" s="264" t="s">
        <v>251</v>
      </c>
      <c r="B75" s="265" t="s">
        <v>177</v>
      </c>
      <c r="C75" s="170" t="s">
        <v>178</v>
      </c>
      <c r="D75" s="257" t="s">
        <v>179</v>
      </c>
      <c r="E75" s="257" t="s">
        <v>252</v>
      </c>
      <c r="F75" s="257" t="s">
        <v>211</v>
      </c>
      <c r="G75" s="257" t="s">
        <v>394</v>
      </c>
      <c r="H75" s="259" t="s">
        <v>183</v>
      </c>
      <c r="J75" s="155"/>
      <c r="K75" s="155"/>
      <c r="L75" s="151"/>
      <c r="M75" s="151"/>
      <c r="N75" s="151"/>
      <c r="O75" s="151"/>
      <c r="P75" s="151"/>
      <c r="Q75" s="151"/>
      <c r="R75" s="151"/>
      <c r="S75" s="151"/>
    </row>
    <row r="76" s="154" customFormat="true" ht="12.75" hidden="false" customHeight="true" outlineLevel="0" collapsed="false">
      <c r="A76" s="169" t="n">
        <v>1</v>
      </c>
      <c r="B76" s="169" t="n">
        <v>2</v>
      </c>
      <c r="C76" s="169" t="n">
        <v>3</v>
      </c>
      <c r="D76" s="170" t="n">
        <v>4</v>
      </c>
      <c r="E76" s="169" t="n">
        <v>5</v>
      </c>
      <c r="F76" s="169" t="n">
        <v>6</v>
      </c>
      <c r="G76" s="169" t="n">
        <v>7</v>
      </c>
      <c r="H76" s="266" t="n">
        <v>8</v>
      </c>
      <c r="J76" s="155"/>
      <c r="K76" s="155"/>
      <c r="L76" s="151"/>
      <c r="M76" s="151"/>
      <c r="N76" s="151"/>
      <c r="O76" s="151"/>
      <c r="P76" s="151"/>
      <c r="Q76" s="151"/>
      <c r="R76" s="151"/>
      <c r="S76" s="151"/>
    </row>
    <row r="77" s="154" customFormat="true" ht="12.75" hidden="false" customHeight="true" outlineLevel="0" collapsed="false">
      <c r="A77" s="200" t="n">
        <v>1</v>
      </c>
      <c r="B77" s="330" t="s">
        <v>359</v>
      </c>
      <c r="C77" s="202" t="s">
        <v>78</v>
      </c>
      <c r="D77" s="169" t="n">
        <v>226000</v>
      </c>
      <c r="E77" s="169"/>
      <c r="F77" s="184"/>
      <c r="G77" s="169"/>
      <c r="H77" s="205" t="n">
        <f aca="false">H79</f>
        <v>30000</v>
      </c>
      <c r="J77" s="155"/>
      <c r="K77" s="155"/>
      <c r="L77" s="151"/>
      <c r="M77" s="151"/>
      <c r="N77" s="151"/>
      <c r="O77" s="151"/>
      <c r="P77" s="151"/>
      <c r="Q77" s="151"/>
      <c r="R77" s="151"/>
      <c r="S77" s="151"/>
    </row>
    <row r="78" s="154" customFormat="true" ht="12.75" hidden="false" customHeight="true" outlineLevel="0" collapsed="false">
      <c r="A78" s="200"/>
      <c r="B78" s="327" t="s">
        <v>360</v>
      </c>
      <c r="C78" s="327"/>
      <c r="D78" s="200"/>
      <c r="E78" s="169"/>
      <c r="F78" s="169"/>
      <c r="G78" s="207"/>
      <c r="H78" s="179"/>
      <c r="J78" s="155"/>
      <c r="K78" s="155"/>
      <c r="L78" s="151"/>
      <c r="M78" s="151"/>
      <c r="N78" s="151"/>
      <c r="O78" s="151"/>
      <c r="P78" s="151"/>
      <c r="Q78" s="151"/>
      <c r="R78" s="151"/>
      <c r="S78" s="151"/>
    </row>
    <row r="79" s="154" customFormat="true" ht="12.75" hidden="false" customHeight="true" outlineLevel="0" collapsed="false">
      <c r="A79" s="200"/>
      <c r="B79" s="327" t="s">
        <v>361</v>
      </c>
      <c r="C79" s="327"/>
      <c r="D79" s="200"/>
      <c r="E79" s="169" t="n">
        <v>2</v>
      </c>
      <c r="F79" s="169" t="n">
        <v>1</v>
      </c>
      <c r="G79" s="207" t="n">
        <v>5400</v>
      </c>
      <c r="H79" s="179" t="n">
        <v>30000</v>
      </c>
      <c r="J79" s="155"/>
      <c r="K79" s="155"/>
      <c r="L79" s="151"/>
      <c r="M79" s="151"/>
      <c r="N79" s="151"/>
      <c r="O79" s="151"/>
      <c r="P79" s="151"/>
      <c r="Q79" s="151"/>
      <c r="R79" s="151"/>
      <c r="S79" s="151"/>
    </row>
    <row r="80" customFormat="false" ht="12.75" hidden="false" customHeight="true" outlineLevel="0" collapsed="false">
      <c r="A80" s="200" t="n">
        <v>2</v>
      </c>
      <c r="B80" s="278" t="s">
        <v>362</v>
      </c>
      <c r="C80" s="202" t="s">
        <v>78</v>
      </c>
      <c r="D80" s="169" t="n">
        <v>226000</v>
      </c>
      <c r="E80" s="169"/>
      <c r="F80" s="184"/>
      <c r="G80" s="169"/>
      <c r="H80" s="205"/>
    </row>
    <row r="81" customFormat="false" ht="12.75" hidden="false" customHeight="true" outlineLevel="0" collapsed="false">
      <c r="A81" s="200"/>
      <c r="B81" s="327" t="s">
        <v>360</v>
      </c>
      <c r="C81" s="331"/>
      <c r="D81" s="200"/>
      <c r="E81" s="169"/>
      <c r="F81" s="199"/>
      <c r="G81" s="224"/>
      <c r="H81" s="332" t="n">
        <f aca="false">SUM(H82:H82)</f>
        <v>20000</v>
      </c>
      <c r="I81" s="383"/>
    </row>
    <row r="82" customFormat="false" ht="12.75" hidden="false" customHeight="true" outlineLevel="0" collapsed="false">
      <c r="A82" s="200"/>
      <c r="B82" s="327" t="s">
        <v>361</v>
      </c>
      <c r="C82" s="327"/>
      <c r="D82" s="200"/>
      <c r="E82" s="169" t="n">
        <v>2</v>
      </c>
      <c r="F82" s="169" t="n">
        <v>4</v>
      </c>
      <c r="G82" s="224" t="n">
        <f aca="false">H82/F82/E82</f>
        <v>2500</v>
      </c>
      <c r="H82" s="333" t="n">
        <v>20000</v>
      </c>
    </row>
    <row r="83" customFormat="false" ht="12.75" hidden="false" customHeight="true" outlineLevel="0" collapsed="false">
      <c r="A83" s="159"/>
      <c r="B83" s="238"/>
      <c r="C83" s="238"/>
      <c r="D83" s="159"/>
      <c r="E83" s="156"/>
      <c r="F83" s="156"/>
      <c r="G83" s="335"/>
      <c r="H83" s="336"/>
    </row>
    <row r="84" customFormat="false" ht="38.25" hidden="false" customHeight="true" outlineLevel="0" collapsed="false">
      <c r="A84" s="257" t="s">
        <v>176</v>
      </c>
      <c r="B84" s="258" t="s">
        <v>177</v>
      </c>
      <c r="C84" s="170" t="s">
        <v>178</v>
      </c>
      <c r="D84" s="170" t="s">
        <v>179</v>
      </c>
      <c r="E84" s="257" t="s">
        <v>180</v>
      </c>
      <c r="F84" s="257" t="s">
        <v>202</v>
      </c>
      <c r="G84" s="257" t="s">
        <v>203</v>
      </c>
      <c r="H84" s="259" t="s">
        <v>183</v>
      </c>
    </row>
    <row r="85" customFormat="false" ht="26.4" hidden="false" customHeight="false" outlineLevel="0" collapsed="false">
      <c r="A85" s="257" t="n">
        <v>1</v>
      </c>
      <c r="B85" s="247" t="s">
        <v>238</v>
      </c>
      <c r="C85" s="170" t="n">
        <v>112</v>
      </c>
      <c r="D85" s="170" t="n">
        <v>226000</v>
      </c>
      <c r="E85" s="257" t="s">
        <v>205</v>
      </c>
      <c r="F85" s="257" t="n">
        <v>2</v>
      </c>
      <c r="G85" s="207" t="n">
        <f aca="false">H85/F85</f>
        <v>3500</v>
      </c>
      <c r="H85" s="179" t="n">
        <v>7000</v>
      </c>
    </row>
    <row r="86" customFormat="false" ht="26.4" hidden="false" customHeight="false" outlineLevel="0" collapsed="false">
      <c r="A86" s="257" t="n">
        <v>2</v>
      </c>
      <c r="B86" s="247" t="s">
        <v>395</v>
      </c>
      <c r="C86" s="170" t="n">
        <v>113</v>
      </c>
      <c r="D86" s="170" t="n">
        <v>226000</v>
      </c>
      <c r="E86" s="257" t="s">
        <v>205</v>
      </c>
      <c r="F86" s="257" t="n">
        <v>1</v>
      </c>
      <c r="G86" s="207" t="n">
        <f aca="false">H86/F86</f>
        <v>50000</v>
      </c>
      <c r="H86" s="179" t="n">
        <v>50000</v>
      </c>
    </row>
    <row r="87" customFormat="false" ht="13.2" hidden="false" customHeight="false" outlineLevel="0" collapsed="false">
      <c r="A87" s="257" t="n">
        <v>3</v>
      </c>
      <c r="B87" s="249" t="s">
        <v>396</v>
      </c>
      <c r="C87" s="169" t="n">
        <v>244</v>
      </c>
      <c r="D87" s="170" t="n">
        <v>226000</v>
      </c>
      <c r="E87" s="169" t="s">
        <v>194</v>
      </c>
      <c r="F87" s="199" t="n">
        <v>12</v>
      </c>
      <c r="G87" s="207" t="n">
        <f aca="false">H87/F87</f>
        <v>5291.66666666667</v>
      </c>
      <c r="H87" s="179" t="n">
        <v>63500</v>
      </c>
      <c r="I87" s="218"/>
      <c r="J87" s="219"/>
      <c r="K87" s="219"/>
    </row>
    <row r="88" customFormat="false" ht="13.2" hidden="false" customHeight="false" outlineLevel="0" collapsed="false">
      <c r="A88" s="257" t="n">
        <v>4</v>
      </c>
      <c r="B88" s="223" t="s">
        <v>242</v>
      </c>
      <c r="C88" s="169" t="n">
        <v>244</v>
      </c>
      <c r="D88" s="170" t="n">
        <v>226000</v>
      </c>
      <c r="E88" s="169" t="s">
        <v>239</v>
      </c>
      <c r="F88" s="199" t="n">
        <v>14</v>
      </c>
      <c r="G88" s="207" t="n">
        <f aca="false">H88/F88</f>
        <v>5035.71428571429</v>
      </c>
      <c r="H88" s="179" t="n">
        <v>70500</v>
      </c>
      <c r="I88" s="218"/>
      <c r="J88" s="219"/>
      <c r="K88" s="219"/>
    </row>
    <row r="89" customFormat="false" ht="13.2" hidden="false" customHeight="false" outlineLevel="0" collapsed="false">
      <c r="A89" s="257" t="n">
        <v>5</v>
      </c>
      <c r="B89" s="223" t="s">
        <v>397</v>
      </c>
      <c r="C89" s="169" t="n">
        <v>244</v>
      </c>
      <c r="D89" s="170" t="n">
        <v>226000</v>
      </c>
      <c r="E89" s="169" t="s">
        <v>205</v>
      </c>
      <c r="F89" s="199" t="n">
        <v>1</v>
      </c>
      <c r="G89" s="207" t="n">
        <f aca="false">H89/F89</f>
        <v>20000</v>
      </c>
      <c r="H89" s="179" t="n">
        <v>20000</v>
      </c>
      <c r="I89" s="218"/>
      <c r="J89" s="219"/>
      <c r="K89" s="219"/>
    </row>
    <row r="90" customFormat="false" ht="13.2" hidden="false" customHeight="false" outlineLevel="0" collapsed="false">
      <c r="A90" s="252"/>
      <c r="B90" s="260" t="s">
        <v>187</v>
      </c>
      <c r="C90" s="260"/>
      <c r="D90" s="261"/>
      <c r="E90" s="212"/>
      <c r="F90" s="262"/>
      <c r="G90" s="262"/>
      <c r="H90" s="189" t="n">
        <f aca="false">H77+H81+H85+H86+H87+H88+H89</f>
        <v>261000</v>
      </c>
      <c r="I90" s="218"/>
      <c r="J90" s="219"/>
      <c r="K90" s="219"/>
    </row>
    <row r="91" customFormat="false" ht="13.2" hidden="true" customHeight="false" outlineLevel="0" collapsed="false">
      <c r="A91" s="384" t="n">
        <v>12</v>
      </c>
      <c r="B91" s="157"/>
      <c r="C91" s="157"/>
      <c r="D91" s="385"/>
      <c r="E91" s="386"/>
      <c r="F91" s="387"/>
      <c r="G91" s="387"/>
      <c r="H91" s="388" t="n">
        <v>38.658</v>
      </c>
      <c r="I91" s="218"/>
      <c r="J91" s="219"/>
      <c r="K91" s="219"/>
    </row>
    <row r="92" customFormat="false" ht="13.2" hidden="false" customHeight="false" outlineLevel="0" collapsed="false">
      <c r="A92" s="159"/>
      <c r="B92" s="157"/>
      <c r="C92" s="157"/>
      <c r="D92" s="263"/>
      <c r="E92" s="157"/>
      <c r="F92" s="239"/>
      <c r="G92" s="239"/>
      <c r="H92" s="217"/>
      <c r="I92" s="218"/>
      <c r="J92" s="219"/>
      <c r="K92" s="219"/>
    </row>
    <row r="93" customFormat="false" ht="13.2" hidden="false" customHeight="false" outlineLevel="0" collapsed="false">
      <c r="A93" s="159" t="s">
        <v>254</v>
      </c>
      <c r="B93" s="159"/>
      <c r="C93" s="159"/>
      <c r="D93" s="159"/>
      <c r="E93" s="159"/>
      <c r="F93" s="159"/>
      <c r="G93" s="159"/>
      <c r="H93" s="159"/>
      <c r="I93" s="218"/>
      <c r="J93" s="219"/>
      <c r="K93" s="219"/>
    </row>
    <row r="94" customFormat="false" ht="13.2" hidden="false" customHeight="false" outlineLevel="0" collapsed="false">
      <c r="A94" s="159"/>
      <c r="B94" s="157"/>
      <c r="C94" s="157"/>
      <c r="D94" s="263"/>
      <c r="E94" s="157"/>
      <c r="F94" s="239"/>
      <c r="G94" s="239"/>
      <c r="H94" s="217"/>
      <c r="I94" s="218"/>
      <c r="J94" s="219"/>
      <c r="K94" s="219"/>
    </row>
    <row r="95" customFormat="false" ht="52.8" hidden="false" customHeight="false" outlineLevel="0" collapsed="false">
      <c r="A95" s="170" t="s">
        <v>189</v>
      </c>
      <c r="B95" s="170" t="s">
        <v>177</v>
      </c>
      <c r="C95" s="170" t="s">
        <v>178</v>
      </c>
      <c r="D95" s="170" t="s">
        <v>179</v>
      </c>
      <c r="E95" s="170" t="s">
        <v>255</v>
      </c>
      <c r="F95" s="170" t="s">
        <v>256</v>
      </c>
      <c r="G95" s="170" t="s">
        <v>257</v>
      </c>
      <c r="H95" s="171" t="s">
        <v>183</v>
      </c>
      <c r="I95" s="218"/>
      <c r="J95" s="219"/>
      <c r="K95" s="219"/>
    </row>
    <row r="96" customFormat="false" ht="13.2" hidden="false" customHeight="false" outlineLevel="0" collapsed="false">
      <c r="A96" s="169" t="n">
        <v>1</v>
      </c>
      <c r="B96" s="169" t="n">
        <v>2</v>
      </c>
      <c r="C96" s="169"/>
      <c r="D96" s="169" t="n">
        <v>3</v>
      </c>
      <c r="E96" s="169" t="n">
        <v>4</v>
      </c>
      <c r="F96" s="169" t="n">
        <v>5</v>
      </c>
      <c r="G96" s="169" t="n">
        <v>6</v>
      </c>
      <c r="H96" s="199" t="n">
        <v>7</v>
      </c>
      <c r="I96" s="218"/>
      <c r="J96" s="219"/>
      <c r="K96" s="219"/>
    </row>
    <row r="97" customFormat="false" ht="13.2" hidden="false" customHeight="false" outlineLevel="0" collapsed="false">
      <c r="A97" s="169" t="n">
        <v>1</v>
      </c>
      <c r="B97" s="271" t="s">
        <v>258</v>
      </c>
      <c r="C97" s="272" t="s">
        <v>77</v>
      </c>
      <c r="D97" s="169" t="n">
        <v>266000</v>
      </c>
      <c r="E97" s="169" t="n">
        <v>20</v>
      </c>
      <c r="F97" s="184" t="n">
        <v>3</v>
      </c>
      <c r="G97" s="389" t="n">
        <f aca="false">H97/F97/E97</f>
        <v>2166.66666666667</v>
      </c>
      <c r="H97" s="208" t="n">
        <v>130000</v>
      </c>
      <c r="I97" s="218"/>
      <c r="J97" s="219"/>
      <c r="K97" s="219"/>
    </row>
    <row r="98" customFormat="false" ht="26.4" hidden="true" customHeight="false" outlineLevel="0" collapsed="false">
      <c r="A98" s="200" t="n">
        <v>2</v>
      </c>
      <c r="B98" s="271" t="s">
        <v>363</v>
      </c>
      <c r="C98" s="272" t="s">
        <v>79</v>
      </c>
      <c r="D98" s="169" t="n">
        <v>266000</v>
      </c>
      <c r="E98" s="169" t="n">
        <v>1</v>
      </c>
      <c r="F98" s="184" t="n">
        <v>1</v>
      </c>
      <c r="G98" s="273" t="n">
        <f aca="false">H98/F98/E98</f>
        <v>0</v>
      </c>
      <c r="H98" s="208" t="n">
        <v>0</v>
      </c>
      <c r="I98" s="218"/>
      <c r="J98" s="159"/>
      <c r="K98" s="268"/>
      <c r="L98" s="268"/>
      <c r="M98" s="159"/>
      <c r="N98" s="156"/>
      <c r="O98" s="269"/>
      <c r="P98" s="216"/>
      <c r="Q98" s="270"/>
    </row>
    <row r="99" s="220" customFormat="true" ht="13.2" hidden="false" customHeight="false" outlineLevel="0" collapsed="false">
      <c r="A99" s="252"/>
      <c r="B99" s="274" t="s">
        <v>187</v>
      </c>
      <c r="C99" s="212"/>
      <c r="D99" s="261"/>
      <c r="E99" s="212"/>
      <c r="F99" s="262"/>
      <c r="G99" s="262"/>
      <c r="H99" s="189" t="n">
        <f aca="false">H97+H98</f>
        <v>130000</v>
      </c>
      <c r="I99" s="218"/>
      <c r="J99" s="219"/>
      <c r="K99" s="219"/>
    </row>
    <row r="100" s="220" customFormat="true" ht="13.2" hidden="false" customHeight="false" outlineLevel="0" collapsed="false">
      <c r="A100" s="159"/>
      <c r="B100" s="157"/>
      <c r="C100" s="157"/>
      <c r="D100" s="263"/>
      <c r="E100" s="157"/>
      <c r="F100" s="239"/>
      <c r="G100" s="239"/>
      <c r="H100" s="217"/>
      <c r="I100" s="218"/>
      <c r="J100" s="219"/>
      <c r="K100" s="219"/>
    </row>
    <row r="101" s="220" customFormat="true" ht="13.2" hidden="false" customHeight="false" outlineLevel="0" collapsed="false">
      <c r="A101" s="156"/>
      <c r="B101" s="222"/>
      <c r="C101" s="222"/>
      <c r="D101" s="159" t="s">
        <v>398</v>
      </c>
      <c r="E101" s="159"/>
      <c r="F101" s="221"/>
      <c r="G101" s="221"/>
      <c r="H101" s="217"/>
      <c r="I101" s="218"/>
      <c r="J101" s="219"/>
      <c r="K101" s="219"/>
    </row>
    <row r="102" s="220" customFormat="true" ht="13.2" hidden="false" customHeight="false" outlineLevel="0" collapsed="false">
      <c r="A102" s="156"/>
      <c r="B102" s="222"/>
      <c r="C102" s="222"/>
      <c r="D102" s="159"/>
      <c r="E102" s="159"/>
      <c r="F102" s="221"/>
      <c r="G102" s="221"/>
      <c r="H102" s="217"/>
      <c r="I102" s="218"/>
      <c r="J102" s="219"/>
      <c r="K102" s="219"/>
    </row>
    <row r="103" s="220" customFormat="true" ht="26.4" hidden="false" customHeight="false" outlineLevel="0" collapsed="false">
      <c r="A103" s="170" t="s">
        <v>260</v>
      </c>
      <c r="B103" s="202" t="s">
        <v>177</v>
      </c>
      <c r="C103" s="170" t="s">
        <v>178</v>
      </c>
      <c r="D103" s="170" t="s">
        <v>179</v>
      </c>
      <c r="E103" s="170" t="s">
        <v>180</v>
      </c>
      <c r="F103" s="170" t="s">
        <v>202</v>
      </c>
      <c r="G103" s="248" t="s">
        <v>261</v>
      </c>
      <c r="H103" s="171" t="s">
        <v>183</v>
      </c>
      <c r="I103" s="218"/>
      <c r="J103" s="219"/>
      <c r="K103" s="219"/>
    </row>
    <row r="104" s="220" customFormat="true" ht="13.2" hidden="false" customHeight="false" outlineLevel="0" collapsed="false">
      <c r="A104" s="169" t="n">
        <v>1</v>
      </c>
      <c r="B104" s="169" t="n">
        <v>2</v>
      </c>
      <c r="C104" s="169" t="n">
        <v>3</v>
      </c>
      <c r="D104" s="169" t="n">
        <v>4</v>
      </c>
      <c r="E104" s="169" t="n">
        <v>5</v>
      </c>
      <c r="F104" s="169" t="n">
        <v>6</v>
      </c>
      <c r="G104" s="169" t="n">
        <v>7</v>
      </c>
      <c r="H104" s="199" t="n">
        <v>8</v>
      </c>
      <c r="I104" s="218"/>
      <c r="J104" s="219"/>
      <c r="K104" s="219"/>
    </row>
    <row r="105" s="220" customFormat="true" ht="13.2" hidden="false" customHeight="false" outlineLevel="0" collapsed="false">
      <c r="A105" s="170" t="n">
        <v>1</v>
      </c>
      <c r="B105" s="223" t="s">
        <v>399</v>
      </c>
      <c r="C105" s="202" t="s">
        <v>72</v>
      </c>
      <c r="D105" s="169" t="n">
        <v>310000</v>
      </c>
      <c r="E105" s="169" t="s">
        <v>268</v>
      </c>
      <c r="F105" s="199" t="n">
        <v>2</v>
      </c>
      <c r="G105" s="207" t="n">
        <f aca="false">H105/F105</f>
        <v>37500</v>
      </c>
      <c r="H105" s="208" t="n">
        <v>75000</v>
      </c>
      <c r="I105" s="218"/>
      <c r="J105" s="219"/>
      <c r="K105" s="219"/>
    </row>
    <row r="106" s="220" customFormat="true" ht="26.4" hidden="false" customHeight="false" outlineLevel="0" collapsed="false">
      <c r="A106" s="170" t="n">
        <v>2</v>
      </c>
      <c r="B106" s="223" t="s">
        <v>400</v>
      </c>
      <c r="C106" s="202" t="s">
        <v>72</v>
      </c>
      <c r="D106" s="169" t="n">
        <v>310000</v>
      </c>
      <c r="E106" s="169" t="s">
        <v>263</v>
      </c>
      <c r="F106" s="169" t="n">
        <v>1</v>
      </c>
      <c r="G106" s="390" t="n">
        <f aca="false">H106/F106</f>
        <v>155568</v>
      </c>
      <c r="H106" s="208" t="n">
        <v>155568</v>
      </c>
      <c r="I106" s="218"/>
      <c r="J106" s="219"/>
      <c r="K106" s="219"/>
    </row>
    <row r="107" s="220" customFormat="true" ht="13.2" hidden="false" customHeight="false" outlineLevel="0" collapsed="false">
      <c r="A107" s="170" t="n">
        <v>3</v>
      </c>
      <c r="B107" s="223" t="s">
        <v>401</v>
      </c>
      <c r="C107" s="202" t="s">
        <v>402</v>
      </c>
      <c r="D107" s="169" t="n">
        <v>310000</v>
      </c>
      <c r="E107" s="169" t="s">
        <v>263</v>
      </c>
      <c r="F107" s="169" t="n">
        <v>1</v>
      </c>
      <c r="G107" s="390" t="n">
        <f aca="false">H107/F107</f>
        <v>64188</v>
      </c>
      <c r="H107" s="208" t="n">
        <v>64188</v>
      </c>
      <c r="I107" s="218"/>
      <c r="J107" s="219"/>
      <c r="K107" s="219"/>
    </row>
    <row r="108" s="220" customFormat="true" ht="13.2" hidden="false" customHeight="false" outlineLevel="0" collapsed="false">
      <c r="A108" s="252"/>
      <c r="B108" s="274" t="s">
        <v>187</v>
      </c>
      <c r="C108" s="212"/>
      <c r="D108" s="261"/>
      <c r="E108" s="212"/>
      <c r="F108" s="262"/>
      <c r="G108" s="262"/>
      <c r="H108" s="189" t="n">
        <f aca="false">SUM(H105:H107)</f>
        <v>294756</v>
      </c>
      <c r="I108" s="218"/>
      <c r="J108" s="219"/>
      <c r="K108" s="219"/>
    </row>
    <row r="109" customFormat="false" ht="13.2" hidden="false" customHeight="false" outlineLevel="0" collapsed="false">
      <c r="A109" s="159"/>
      <c r="B109" s="157"/>
      <c r="C109" s="157"/>
      <c r="D109" s="263"/>
      <c r="E109" s="157"/>
      <c r="F109" s="157"/>
      <c r="G109" s="157"/>
      <c r="H109" s="217"/>
      <c r="I109" s="218"/>
      <c r="J109" s="219"/>
      <c r="K109" s="219"/>
    </row>
    <row r="110" customFormat="false" ht="13.2" hidden="true" customHeight="false" outlineLevel="0" collapsed="false">
      <c r="A110" s="391"/>
      <c r="B110" s="391" t="s">
        <v>403</v>
      </c>
      <c r="C110" s="391"/>
      <c r="D110" s="391"/>
      <c r="E110" s="391"/>
      <c r="F110" s="391"/>
      <c r="G110" s="391"/>
      <c r="H110" s="392"/>
      <c r="I110" s="393"/>
      <c r="J110" s="219"/>
      <c r="K110" s="219"/>
    </row>
    <row r="111" customFormat="false" ht="13.2" hidden="true" customHeight="false" outlineLevel="0" collapsed="false">
      <c r="A111" s="391"/>
      <c r="B111" s="391"/>
      <c r="C111" s="391"/>
      <c r="D111" s="391"/>
      <c r="E111" s="391"/>
      <c r="F111" s="391"/>
      <c r="G111" s="391"/>
      <c r="H111" s="392"/>
      <c r="I111" s="394"/>
      <c r="J111" s="219"/>
      <c r="K111" s="219"/>
    </row>
    <row r="112" customFormat="false" ht="39.6" hidden="true" customHeight="false" outlineLevel="0" collapsed="false">
      <c r="A112" s="395" t="s">
        <v>176</v>
      </c>
      <c r="B112" s="396" t="s">
        <v>177</v>
      </c>
      <c r="C112" s="396"/>
      <c r="D112" s="397" t="s">
        <v>179</v>
      </c>
      <c r="E112" s="397" t="s">
        <v>180</v>
      </c>
      <c r="F112" s="397" t="s">
        <v>202</v>
      </c>
      <c r="G112" s="397" t="s">
        <v>190</v>
      </c>
      <c r="H112" s="398" t="s">
        <v>404</v>
      </c>
      <c r="I112" s="399"/>
      <c r="J112" s="219"/>
      <c r="K112" s="219"/>
    </row>
    <row r="113" customFormat="false" ht="13.8" hidden="true" customHeight="false" outlineLevel="0" collapsed="false">
      <c r="A113" s="400" t="n">
        <v>1</v>
      </c>
      <c r="B113" s="401" t="n">
        <v>2</v>
      </c>
      <c r="C113" s="401"/>
      <c r="D113" s="401" t="n">
        <v>3</v>
      </c>
      <c r="E113" s="401" t="n">
        <v>4</v>
      </c>
      <c r="F113" s="401" t="n">
        <v>5</v>
      </c>
      <c r="G113" s="401" t="n">
        <v>6</v>
      </c>
      <c r="H113" s="402" t="n">
        <v>7</v>
      </c>
      <c r="I113" s="399"/>
      <c r="J113" s="219"/>
      <c r="K113" s="219"/>
    </row>
    <row r="114" customFormat="false" ht="13.2" hidden="true" customHeight="false" outlineLevel="0" collapsed="false">
      <c r="A114" s="403" t="n">
        <v>1</v>
      </c>
      <c r="B114" s="404" t="s">
        <v>405</v>
      </c>
      <c r="C114" s="404"/>
      <c r="D114" s="405" t="n">
        <v>31000</v>
      </c>
      <c r="E114" s="406"/>
      <c r="F114" s="406"/>
      <c r="G114" s="407"/>
      <c r="H114" s="408" t="n">
        <f aca="false">H115</f>
        <v>2</v>
      </c>
      <c r="I114" s="399"/>
      <c r="J114" s="219"/>
      <c r="K114" s="219"/>
    </row>
    <row r="115" customFormat="false" ht="13.2" hidden="true" customHeight="false" outlineLevel="0" collapsed="false">
      <c r="A115" s="409"/>
      <c r="B115" s="410" t="s">
        <v>406</v>
      </c>
      <c r="C115" s="410"/>
      <c r="D115" s="411"/>
      <c r="E115" s="411" t="s">
        <v>268</v>
      </c>
      <c r="F115" s="411" t="n">
        <v>8</v>
      </c>
      <c r="G115" s="411" t="n">
        <v>250</v>
      </c>
      <c r="H115" s="412" t="n">
        <v>2</v>
      </c>
      <c r="I115" s="399"/>
      <c r="J115" s="219"/>
      <c r="K115" s="219"/>
    </row>
    <row r="116" customFormat="false" ht="13.2" hidden="true" customHeight="false" outlineLevel="0" collapsed="false">
      <c r="A116" s="409"/>
      <c r="B116" s="410"/>
      <c r="C116" s="410"/>
      <c r="D116" s="411"/>
      <c r="E116" s="411"/>
      <c r="F116" s="411"/>
      <c r="G116" s="413"/>
      <c r="H116" s="412"/>
      <c r="I116" s="399"/>
      <c r="J116" s="219"/>
      <c r="K116" s="219"/>
    </row>
    <row r="117" customFormat="false" ht="13.8" hidden="true" customHeight="false" outlineLevel="0" collapsed="false">
      <c r="A117" s="414"/>
      <c r="B117" s="415" t="s">
        <v>407</v>
      </c>
      <c r="C117" s="415"/>
      <c r="D117" s="416"/>
      <c r="E117" s="417"/>
      <c r="F117" s="418"/>
      <c r="G117" s="418"/>
      <c r="H117" s="419" t="n">
        <f aca="false">H114</f>
        <v>2</v>
      </c>
      <c r="I117" s="420"/>
      <c r="J117" s="219"/>
      <c r="K117" s="219"/>
    </row>
    <row r="118" customFormat="false" ht="13.2" hidden="false" customHeight="false" outlineLevel="0" collapsed="false">
      <c r="A118" s="156"/>
      <c r="B118" s="222"/>
      <c r="C118" s="222"/>
      <c r="D118" s="159" t="s">
        <v>259</v>
      </c>
      <c r="E118" s="159"/>
      <c r="F118" s="221"/>
      <c r="G118" s="221"/>
      <c r="H118" s="217"/>
      <c r="I118" s="218"/>
      <c r="J118" s="219"/>
      <c r="K118" s="219"/>
    </row>
    <row r="119" customFormat="false" ht="13.2" hidden="false" customHeight="false" outlineLevel="0" collapsed="false">
      <c r="A119" s="156"/>
      <c r="B119" s="222"/>
      <c r="C119" s="222"/>
      <c r="D119" s="159"/>
      <c r="E119" s="159"/>
      <c r="F119" s="221"/>
      <c r="G119" s="221"/>
      <c r="H119" s="217"/>
      <c r="I119" s="218"/>
      <c r="J119" s="219"/>
      <c r="K119" s="219"/>
    </row>
    <row r="120" customFormat="false" ht="35.25" hidden="false" customHeight="true" outlineLevel="0" collapsed="false">
      <c r="A120" s="170" t="s">
        <v>260</v>
      </c>
      <c r="B120" s="202" t="s">
        <v>177</v>
      </c>
      <c r="C120" s="170" t="s">
        <v>178</v>
      </c>
      <c r="D120" s="170" t="s">
        <v>179</v>
      </c>
      <c r="E120" s="170" t="s">
        <v>180</v>
      </c>
      <c r="F120" s="170" t="s">
        <v>202</v>
      </c>
      <c r="G120" s="248" t="s">
        <v>261</v>
      </c>
      <c r="H120" s="171" t="s">
        <v>183</v>
      </c>
    </row>
    <row r="121" customFormat="false" ht="13.2" hidden="false" customHeight="false" outlineLevel="0" collapsed="false">
      <c r="A121" s="169" t="n">
        <v>1</v>
      </c>
      <c r="B121" s="169" t="n">
        <v>2</v>
      </c>
      <c r="C121" s="169" t="n">
        <v>3</v>
      </c>
      <c r="D121" s="169" t="n">
        <v>4</v>
      </c>
      <c r="E121" s="169" t="n">
        <v>5</v>
      </c>
      <c r="F121" s="169" t="n">
        <v>6</v>
      </c>
      <c r="G121" s="169" t="n">
        <v>7</v>
      </c>
      <c r="H121" s="199" t="n">
        <v>8</v>
      </c>
    </row>
    <row r="122" customFormat="false" ht="13.2" hidden="true" customHeight="false" outlineLevel="0" collapsed="false">
      <c r="A122" s="200" t="n">
        <v>1</v>
      </c>
      <c r="B122" s="203" t="s">
        <v>408</v>
      </c>
      <c r="C122" s="169" t="n">
        <v>244</v>
      </c>
      <c r="D122" s="200" t="n">
        <v>341000</v>
      </c>
      <c r="E122" s="169"/>
      <c r="F122" s="169"/>
      <c r="G122" s="169"/>
      <c r="H122" s="205" t="n">
        <f aca="false">H123</f>
        <v>0</v>
      </c>
    </row>
    <row r="123" customFormat="false" ht="13.2" hidden="true" customHeight="false" outlineLevel="0" collapsed="false">
      <c r="A123" s="200"/>
      <c r="B123" s="320" t="s">
        <v>409</v>
      </c>
      <c r="C123" s="169"/>
      <c r="D123" s="169"/>
      <c r="E123" s="169" t="s">
        <v>268</v>
      </c>
      <c r="F123" s="169" t="n">
        <v>4</v>
      </c>
      <c r="G123" s="273" t="n">
        <v>425</v>
      </c>
      <c r="H123" s="208" t="n">
        <v>0</v>
      </c>
    </row>
    <row r="124" customFormat="false" ht="13.2" hidden="false" customHeight="false" outlineLevel="0" collapsed="false">
      <c r="A124" s="200" t="n">
        <v>1</v>
      </c>
      <c r="B124" s="285" t="s">
        <v>364</v>
      </c>
      <c r="C124" s="280" t="s">
        <v>72</v>
      </c>
      <c r="D124" s="300" t="n">
        <v>346000</v>
      </c>
      <c r="E124" s="169"/>
      <c r="F124" s="199"/>
      <c r="G124" s="199"/>
      <c r="H124" s="205" t="n">
        <f aca="false">SUM(H125:H131)</f>
        <v>35895</v>
      </c>
    </row>
    <row r="125" customFormat="false" ht="13.2" hidden="false" customHeight="false" outlineLevel="0" collapsed="false">
      <c r="A125" s="169"/>
      <c r="B125" s="289" t="s">
        <v>410</v>
      </c>
      <c r="C125" s="280"/>
      <c r="D125" s="300"/>
      <c r="E125" s="169" t="s">
        <v>268</v>
      </c>
      <c r="F125" s="199" t="n">
        <v>45</v>
      </c>
      <c r="G125" s="199" t="n">
        <v>13</v>
      </c>
      <c r="H125" s="208" t="n">
        <f aca="false">F125*G125</f>
        <v>585</v>
      </c>
    </row>
    <row r="126" customFormat="false" ht="13.2" hidden="false" customHeight="false" outlineLevel="0" collapsed="false">
      <c r="A126" s="169"/>
      <c r="B126" s="289" t="s">
        <v>411</v>
      </c>
      <c r="C126" s="280"/>
      <c r="D126" s="300"/>
      <c r="E126" s="169" t="s">
        <v>268</v>
      </c>
      <c r="F126" s="199" t="n">
        <v>45</v>
      </c>
      <c r="G126" s="199" t="n">
        <v>25</v>
      </c>
      <c r="H126" s="208" t="n">
        <f aca="false">F126*G126</f>
        <v>1125</v>
      </c>
    </row>
    <row r="127" customFormat="false" ht="13.2" hidden="false" customHeight="false" outlineLevel="0" collapsed="false">
      <c r="A127" s="169"/>
      <c r="B127" s="289" t="s">
        <v>367</v>
      </c>
      <c r="C127" s="280"/>
      <c r="D127" s="300"/>
      <c r="E127" s="169" t="s">
        <v>268</v>
      </c>
      <c r="F127" s="199" t="n">
        <v>45</v>
      </c>
      <c r="G127" s="199" t="n">
        <v>140</v>
      </c>
      <c r="H127" s="208" t="n">
        <f aca="false">F127*G127</f>
        <v>6300</v>
      </c>
    </row>
    <row r="128" customFormat="false" ht="13.2" hidden="false" customHeight="false" outlineLevel="0" collapsed="false">
      <c r="A128" s="169"/>
      <c r="B128" s="289" t="s">
        <v>412</v>
      </c>
      <c r="C128" s="280"/>
      <c r="D128" s="300"/>
      <c r="E128" s="169" t="s">
        <v>369</v>
      </c>
      <c r="F128" s="199" t="n">
        <v>45</v>
      </c>
      <c r="G128" s="199" t="n">
        <v>80</v>
      </c>
      <c r="H128" s="208" t="n">
        <f aca="false">F128*G128</f>
        <v>3600</v>
      </c>
    </row>
    <row r="129" customFormat="false" ht="13.2" hidden="false" customHeight="false" outlineLevel="0" collapsed="false">
      <c r="A129" s="169"/>
      <c r="B129" s="289" t="s">
        <v>370</v>
      </c>
      <c r="C129" s="280"/>
      <c r="D129" s="300"/>
      <c r="E129" s="169" t="s">
        <v>268</v>
      </c>
      <c r="F129" s="199" t="n">
        <v>52.5</v>
      </c>
      <c r="G129" s="199" t="n">
        <v>4</v>
      </c>
      <c r="H129" s="208" t="n">
        <f aca="false">F129*G129</f>
        <v>210</v>
      </c>
    </row>
    <row r="130" customFormat="false" ht="13.2" hidden="false" customHeight="false" outlineLevel="0" collapsed="false">
      <c r="A130" s="169"/>
      <c r="B130" s="287" t="s">
        <v>413</v>
      </c>
      <c r="C130" s="280"/>
      <c r="D130" s="300"/>
      <c r="E130" s="169" t="s">
        <v>268</v>
      </c>
      <c r="F130" s="199" t="n">
        <v>45</v>
      </c>
      <c r="G130" s="199" t="n">
        <v>25</v>
      </c>
      <c r="H130" s="208" t="n">
        <f aca="false">F130*G130</f>
        <v>1125</v>
      </c>
    </row>
    <row r="131" customFormat="false" ht="13.2" hidden="false" customHeight="false" outlineLevel="0" collapsed="false">
      <c r="A131" s="169"/>
      <c r="B131" s="287" t="s">
        <v>371</v>
      </c>
      <c r="C131" s="280"/>
      <c r="D131" s="300"/>
      <c r="E131" s="169" t="s">
        <v>295</v>
      </c>
      <c r="F131" s="199" t="n">
        <v>51</v>
      </c>
      <c r="G131" s="199" t="n">
        <v>450</v>
      </c>
      <c r="H131" s="208" t="n">
        <f aca="false">F131*G131</f>
        <v>22950</v>
      </c>
    </row>
    <row r="132" customFormat="false" ht="13.2" hidden="false" customHeight="false" outlineLevel="0" collapsed="false">
      <c r="A132" s="200" t="n">
        <v>2</v>
      </c>
      <c r="B132" s="201" t="s">
        <v>414</v>
      </c>
      <c r="C132" s="280" t="s">
        <v>72</v>
      </c>
      <c r="D132" s="300" t="n">
        <v>349000</v>
      </c>
      <c r="E132" s="169" t="s">
        <v>268</v>
      </c>
      <c r="F132" s="199" t="n">
        <v>200</v>
      </c>
      <c r="G132" s="199" t="n">
        <f aca="false">H132/F132</f>
        <v>50</v>
      </c>
      <c r="H132" s="205" t="n">
        <v>10000</v>
      </c>
      <c r="I132" s="301"/>
      <c r="J132" s="301"/>
      <c r="K132" s="301"/>
      <c r="L132" s="301"/>
      <c r="M132" s="301"/>
      <c r="N132" s="277"/>
      <c r="O132" s="277"/>
      <c r="P132" s="277"/>
      <c r="Q132" s="277"/>
      <c r="R132" s="277"/>
      <c r="S132" s="277"/>
    </row>
    <row r="133" s="306" customFormat="true" ht="13.2" hidden="true" customHeight="false" outlineLevel="0" collapsed="false">
      <c r="A133" s="303"/>
      <c r="B133" s="421" t="s">
        <v>415</v>
      </c>
      <c r="C133" s="421"/>
      <c r="D133" s="422"/>
      <c r="E133" s="303" t="s">
        <v>289</v>
      </c>
      <c r="F133" s="423"/>
      <c r="G133" s="423"/>
      <c r="H133" s="205" t="n">
        <f aca="false">F133*G133</f>
        <v>0</v>
      </c>
      <c r="I133" s="301"/>
      <c r="J133" s="301"/>
      <c r="K133" s="301"/>
      <c r="L133" s="301"/>
      <c r="M133" s="301"/>
      <c r="N133" s="304"/>
      <c r="O133" s="304"/>
      <c r="P133" s="304"/>
      <c r="Q133" s="304"/>
      <c r="R133" s="305"/>
      <c r="S133" s="305"/>
    </row>
    <row r="134" s="306" customFormat="true" ht="13.2" hidden="true" customHeight="false" outlineLevel="0" collapsed="false">
      <c r="A134" s="303"/>
      <c r="B134" s="421" t="s">
        <v>416</v>
      </c>
      <c r="C134" s="421"/>
      <c r="D134" s="422"/>
      <c r="E134" s="303" t="s">
        <v>270</v>
      </c>
      <c r="F134" s="423"/>
      <c r="G134" s="423"/>
      <c r="H134" s="205" t="n">
        <f aca="false">F134*G134</f>
        <v>0</v>
      </c>
      <c r="I134" s="301"/>
      <c r="J134" s="301"/>
      <c r="K134" s="301"/>
      <c r="L134" s="301"/>
      <c r="M134" s="301"/>
      <c r="N134" s="304"/>
      <c r="O134" s="304"/>
      <c r="P134" s="304"/>
      <c r="Q134" s="304"/>
      <c r="R134" s="305"/>
      <c r="S134" s="305"/>
    </row>
    <row r="135" s="306" customFormat="true" ht="13.2" hidden="true" customHeight="false" outlineLevel="0" collapsed="false">
      <c r="A135" s="303"/>
      <c r="B135" s="421" t="s">
        <v>417</v>
      </c>
      <c r="C135" s="421"/>
      <c r="D135" s="422"/>
      <c r="E135" s="303" t="s">
        <v>270</v>
      </c>
      <c r="F135" s="423"/>
      <c r="G135" s="423"/>
      <c r="H135" s="205" t="n">
        <f aca="false">F135*G135</f>
        <v>0</v>
      </c>
      <c r="I135" s="301"/>
      <c r="J135" s="301"/>
      <c r="K135" s="301"/>
      <c r="L135" s="301"/>
      <c r="M135" s="301"/>
      <c r="N135" s="304"/>
      <c r="O135" s="304"/>
      <c r="P135" s="304"/>
      <c r="Q135" s="304"/>
      <c r="R135" s="305"/>
      <c r="S135" s="305"/>
    </row>
    <row r="136" s="306" customFormat="true" ht="13.2" hidden="true" customHeight="false" outlineLevel="0" collapsed="false">
      <c r="A136" s="303"/>
      <c r="B136" s="421" t="s">
        <v>417</v>
      </c>
      <c r="C136" s="421"/>
      <c r="D136" s="422"/>
      <c r="E136" s="303" t="s">
        <v>270</v>
      </c>
      <c r="F136" s="423"/>
      <c r="G136" s="423"/>
      <c r="H136" s="205" t="n">
        <f aca="false">F136*G136</f>
        <v>0</v>
      </c>
      <c r="I136" s="301"/>
      <c r="J136" s="301"/>
      <c r="K136" s="301"/>
      <c r="L136" s="301"/>
      <c r="M136" s="301"/>
      <c r="N136" s="304"/>
      <c r="O136" s="304"/>
      <c r="P136" s="304"/>
      <c r="Q136" s="304"/>
      <c r="R136" s="305"/>
      <c r="S136" s="305"/>
    </row>
    <row r="137" s="306" customFormat="true" ht="13.2" hidden="true" customHeight="false" outlineLevel="0" collapsed="false">
      <c r="A137" s="303"/>
      <c r="B137" s="421" t="s">
        <v>418</v>
      </c>
      <c r="C137" s="421"/>
      <c r="D137" s="422"/>
      <c r="E137" s="303" t="s">
        <v>270</v>
      </c>
      <c r="F137" s="423"/>
      <c r="G137" s="423"/>
      <c r="H137" s="205" t="n">
        <f aca="false">F137*G137</f>
        <v>0</v>
      </c>
      <c r="I137" s="301"/>
      <c r="J137" s="301"/>
      <c r="K137" s="301"/>
      <c r="L137" s="301"/>
      <c r="M137" s="301"/>
      <c r="N137" s="304"/>
      <c r="O137" s="304"/>
      <c r="P137" s="304"/>
      <c r="Q137" s="304"/>
      <c r="R137" s="305"/>
      <c r="S137" s="305"/>
    </row>
    <row r="138" s="306" customFormat="true" ht="13.2" hidden="true" customHeight="false" outlineLevel="0" collapsed="false">
      <c r="A138" s="303"/>
      <c r="B138" s="421" t="s">
        <v>418</v>
      </c>
      <c r="C138" s="421"/>
      <c r="D138" s="422"/>
      <c r="E138" s="303" t="s">
        <v>270</v>
      </c>
      <c r="F138" s="423"/>
      <c r="G138" s="423"/>
      <c r="H138" s="205" t="n">
        <f aca="false">F138*G138</f>
        <v>0</v>
      </c>
      <c r="I138" s="301"/>
      <c r="J138" s="301"/>
      <c r="K138" s="301"/>
      <c r="L138" s="301"/>
      <c r="M138" s="301"/>
      <c r="N138" s="304"/>
      <c r="O138" s="304"/>
      <c r="P138" s="304"/>
      <c r="Q138" s="304"/>
      <c r="R138" s="305"/>
      <c r="S138" s="305"/>
    </row>
    <row r="139" s="306" customFormat="true" ht="13.2" hidden="true" customHeight="false" outlineLevel="0" collapsed="false">
      <c r="A139" s="303"/>
      <c r="B139" s="421" t="s">
        <v>419</v>
      </c>
      <c r="C139" s="421"/>
      <c r="D139" s="422"/>
      <c r="E139" s="303" t="s">
        <v>270</v>
      </c>
      <c r="F139" s="423"/>
      <c r="G139" s="423"/>
      <c r="H139" s="205" t="n">
        <f aca="false">F139*G139</f>
        <v>0</v>
      </c>
      <c r="I139" s="301"/>
      <c r="J139" s="301"/>
      <c r="K139" s="301"/>
      <c r="L139" s="301"/>
      <c r="M139" s="301"/>
      <c r="N139" s="304"/>
      <c r="O139" s="304"/>
      <c r="P139" s="304"/>
      <c r="Q139" s="304"/>
      <c r="R139" s="305"/>
      <c r="S139" s="305"/>
    </row>
    <row r="140" s="306" customFormat="true" ht="13.2" hidden="true" customHeight="false" outlineLevel="0" collapsed="false">
      <c r="A140" s="303"/>
      <c r="B140" s="421" t="s">
        <v>420</v>
      </c>
      <c r="C140" s="421"/>
      <c r="D140" s="422"/>
      <c r="E140" s="303" t="s">
        <v>270</v>
      </c>
      <c r="F140" s="423"/>
      <c r="G140" s="423"/>
      <c r="H140" s="205" t="n">
        <f aca="false">F140*G140</f>
        <v>0</v>
      </c>
      <c r="I140" s="301"/>
      <c r="J140" s="301"/>
      <c r="K140" s="301"/>
      <c r="L140" s="301"/>
      <c r="M140" s="301"/>
      <c r="N140" s="304"/>
      <c r="O140" s="304"/>
      <c r="P140" s="304"/>
      <c r="Q140" s="304"/>
      <c r="R140" s="305"/>
      <c r="S140" s="305"/>
    </row>
    <row r="141" s="306" customFormat="true" ht="13.2" hidden="true" customHeight="false" outlineLevel="0" collapsed="false">
      <c r="A141" s="303"/>
      <c r="B141" s="421" t="s">
        <v>421</v>
      </c>
      <c r="C141" s="421"/>
      <c r="D141" s="422"/>
      <c r="E141" s="303" t="s">
        <v>270</v>
      </c>
      <c r="F141" s="423"/>
      <c r="G141" s="423"/>
      <c r="H141" s="205" t="n">
        <f aca="false">F141*G141</f>
        <v>0</v>
      </c>
      <c r="I141" s="301"/>
      <c r="J141" s="301"/>
      <c r="K141" s="301"/>
      <c r="L141" s="301"/>
      <c r="M141" s="301"/>
      <c r="N141" s="304"/>
      <c r="O141" s="304"/>
      <c r="P141" s="304"/>
      <c r="Q141" s="304"/>
      <c r="R141" s="305"/>
      <c r="S141" s="305"/>
    </row>
    <row r="142" s="306" customFormat="true" ht="13.2" hidden="true" customHeight="false" outlineLevel="0" collapsed="false">
      <c r="A142" s="303"/>
      <c r="B142" s="421" t="s">
        <v>422</v>
      </c>
      <c r="C142" s="421"/>
      <c r="D142" s="422"/>
      <c r="E142" s="303" t="s">
        <v>270</v>
      </c>
      <c r="F142" s="423"/>
      <c r="G142" s="423"/>
      <c r="H142" s="205" t="n">
        <f aca="false">F142*G142</f>
        <v>0</v>
      </c>
      <c r="I142" s="301"/>
      <c r="J142" s="301"/>
      <c r="K142" s="301"/>
      <c r="L142" s="301"/>
      <c r="M142" s="301"/>
      <c r="N142" s="304"/>
      <c r="O142" s="304"/>
      <c r="P142" s="304"/>
      <c r="Q142" s="304"/>
      <c r="R142" s="305"/>
      <c r="S142" s="305"/>
    </row>
    <row r="143" s="306" customFormat="true" ht="13.2" hidden="true" customHeight="false" outlineLevel="0" collapsed="false">
      <c r="A143" s="303"/>
      <c r="B143" s="421" t="s">
        <v>423</v>
      </c>
      <c r="C143" s="421"/>
      <c r="D143" s="422"/>
      <c r="E143" s="303" t="s">
        <v>270</v>
      </c>
      <c r="F143" s="423"/>
      <c r="G143" s="423"/>
      <c r="H143" s="205" t="n">
        <f aca="false">F143*G143</f>
        <v>0</v>
      </c>
      <c r="I143" s="301"/>
      <c r="J143" s="301"/>
      <c r="K143" s="301"/>
      <c r="L143" s="301"/>
      <c r="M143" s="301"/>
      <c r="N143" s="304"/>
      <c r="O143" s="304"/>
      <c r="P143" s="304"/>
      <c r="Q143" s="304"/>
      <c r="R143" s="305"/>
      <c r="S143" s="305"/>
    </row>
    <row r="144" s="306" customFormat="true" ht="13.2" hidden="true" customHeight="false" outlineLevel="0" collapsed="false">
      <c r="A144" s="303"/>
      <c r="B144" s="421" t="s">
        <v>423</v>
      </c>
      <c r="C144" s="421"/>
      <c r="D144" s="422"/>
      <c r="E144" s="303" t="s">
        <v>270</v>
      </c>
      <c r="F144" s="423"/>
      <c r="G144" s="423"/>
      <c r="H144" s="205" t="n">
        <f aca="false">F144*G144</f>
        <v>0</v>
      </c>
      <c r="I144" s="301"/>
      <c r="J144" s="301"/>
      <c r="K144" s="301"/>
      <c r="L144" s="301"/>
      <c r="M144" s="301"/>
      <c r="N144" s="304"/>
      <c r="O144" s="304"/>
      <c r="P144" s="304"/>
      <c r="Q144" s="304"/>
      <c r="R144" s="305"/>
      <c r="S144" s="305"/>
    </row>
    <row r="145" s="306" customFormat="true" ht="13.2" hidden="true" customHeight="false" outlineLevel="0" collapsed="false">
      <c r="A145" s="303"/>
      <c r="B145" s="421" t="s">
        <v>424</v>
      </c>
      <c r="C145" s="421"/>
      <c r="D145" s="422"/>
      <c r="E145" s="303" t="s">
        <v>270</v>
      </c>
      <c r="F145" s="423"/>
      <c r="G145" s="423"/>
      <c r="H145" s="205" t="n">
        <f aca="false">F145*G145</f>
        <v>0</v>
      </c>
      <c r="I145" s="301"/>
      <c r="J145" s="301"/>
      <c r="K145" s="301"/>
      <c r="L145" s="301"/>
      <c r="M145" s="301"/>
      <c r="N145" s="304"/>
      <c r="O145" s="304"/>
      <c r="P145" s="304"/>
      <c r="Q145" s="304"/>
      <c r="R145" s="305"/>
      <c r="S145" s="305"/>
    </row>
    <row r="146" s="306" customFormat="true" ht="13.2" hidden="true" customHeight="false" outlineLevel="0" collapsed="false">
      <c r="A146" s="303"/>
      <c r="B146" s="421" t="s">
        <v>300</v>
      </c>
      <c r="C146" s="421"/>
      <c r="D146" s="422"/>
      <c r="E146" s="303" t="s">
        <v>270</v>
      </c>
      <c r="F146" s="423"/>
      <c r="G146" s="423"/>
      <c r="H146" s="205" t="n">
        <f aca="false">F146*G146</f>
        <v>0</v>
      </c>
      <c r="I146" s="301"/>
      <c r="J146" s="301"/>
      <c r="K146" s="301"/>
      <c r="L146" s="301"/>
      <c r="M146" s="301"/>
      <c r="N146" s="304"/>
      <c r="O146" s="304"/>
      <c r="P146" s="304"/>
      <c r="Q146" s="304"/>
      <c r="R146" s="305"/>
      <c r="S146" s="305"/>
    </row>
    <row r="147" s="306" customFormat="true" ht="13.2" hidden="true" customHeight="false" outlineLevel="0" collapsed="false">
      <c r="A147" s="303"/>
      <c r="B147" s="421" t="s">
        <v>425</v>
      </c>
      <c r="C147" s="421"/>
      <c r="D147" s="422"/>
      <c r="E147" s="303" t="s">
        <v>270</v>
      </c>
      <c r="F147" s="423"/>
      <c r="G147" s="423"/>
      <c r="H147" s="205" t="n">
        <f aca="false">F147*G147</f>
        <v>0</v>
      </c>
      <c r="I147" s="301"/>
      <c r="J147" s="301"/>
      <c r="K147" s="301"/>
      <c r="L147" s="301"/>
      <c r="M147" s="301"/>
      <c r="N147" s="304"/>
      <c r="O147" s="304"/>
      <c r="P147" s="304"/>
      <c r="Q147" s="304"/>
      <c r="R147" s="305"/>
      <c r="S147" s="305"/>
    </row>
    <row r="148" s="306" customFormat="true" ht="13.2" hidden="true" customHeight="false" outlineLevel="0" collapsed="false">
      <c r="A148" s="303"/>
      <c r="B148" s="421" t="s">
        <v>426</v>
      </c>
      <c r="C148" s="421"/>
      <c r="D148" s="422"/>
      <c r="E148" s="303" t="s">
        <v>270</v>
      </c>
      <c r="F148" s="423"/>
      <c r="G148" s="423"/>
      <c r="H148" s="205" t="n">
        <f aca="false">F148*G148</f>
        <v>0</v>
      </c>
      <c r="I148" s="301"/>
      <c r="J148" s="301"/>
      <c r="K148" s="301"/>
      <c r="L148" s="301"/>
      <c r="M148" s="301"/>
      <c r="N148" s="304"/>
      <c r="O148" s="304"/>
      <c r="P148" s="304"/>
      <c r="Q148" s="304"/>
      <c r="R148" s="305"/>
      <c r="S148" s="305"/>
    </row>
    <row r="149" s="306" customFormat="true" ht="13.2" hidden="true" customHeight="false" outlineLevel="0" collapsed="false">
      <c r="A149" s="303"/>
      <c r="B149" s="421" t="s">
        <v>427</v>
      </c>
      <c r="C149" s="421"/>
      <c r="D149" s="422"/>
      <c r="E149" s="303" t="s">
        <v>270</v>
      </c>
      <c r="F149" s="423"/>
      <c r="G149" s="423"/>
      <c r="H149" s="205" t="n">
        <f aca="false">F149*G149</f>
        <v>0</v>
      </c>
      <c r="I149" s="301"/>
      <c r="J149" s="301"/>
      <c r="K149" s="301"/>
      <c r="L149" s="301"/>
      <c r="M149" s="301"/>
      <c r="N149" s="304"/>
      <c r="O149" s="304"/>
      <c r="P149" s="304"/>
      <c r="Q149" s="304"/>
      <c r="R149" s="305"/>
      <c r="S149" s="305"/>
    </row>
    <row r="150" s="306" customFormat="true" ht="13.2" hidden="true" customHeight="false" outlineLevel="0" collapsed="false">
      <c r="A150" s="303"/>
      <c r="B150" s="421" t="s">
        <v>428</v>
      </c>
      <c r="C150" s="421"/>
      <c r="D150" s="422"/>
      <c r="E150" s="303" t="s">
        <v>270</v>
      </c>
      <c r="F150" s="423"/>
      <c r="G150" s="423"/>
      <c r="H150" s="205" t="n">
        <f aca="false">F150*G150</f>
        <v>0</v>
      </c>
      <c r="I150" s="301"/>
      <c r="J150" s="301"/>
      <c r="K150" s="301"/>
      <c r="L150" s="301"/>
      <c r="M150" s="301"/>
      <c r="N150" s="304"/>
      <c r="O150" s="304"/>
      <c r="P150" s="304"/>
      <c r="Q150" s="304"/>
      <c r="R150" s="305"/>
      <c r="S150" s="305"/>
    </row>
    <row r="151" s="306" customFormat="true" ht="13.2" hidden="true" customHeight="false" outlineLevel="0" collapsed="false">
      <c r="A151" s="303"/>
      <c r="B151" s="421" t="s">
        <v>429</v>
      </c>
      <c r="C151" s="421"/>
      <c r="D151" s="422"/>
      <c r="E151" s="303" t="s">
        <v>270</v>
      </c>
      <c r="F151" s="423"/>
      <c r="G151" s="423"/>
      <c r="H151" s="205" t="n">
        <f aca="false">F151*G151</f>
        <v>0</v>
      </c>
      <c r="I151" s="301"/>
      <c r="J151" s="301"/>
      <c r="K151" s="301"/>
      <c r="L151" s="301"/>
      <c r="M151" s="301"/>
      <c r="N151" s="304"/>
      <c r="O151" s="304"/>
      <c r="P151" s="304"/>
      <c r="Q151" s="304"/>
      <c r="R151" s="305"/>
      <c r="S151" s="305"/>
    </row>
    <row r="152" s="306" customFormat="true" ht="13.2" hidden="true" customHeight="false" outlineLevel="0" collapsed="false">
      <c r="A152" s="303"/>
      <c r="B152" s="421" t="s">
        <v>430</v>
      </c>
      <c r="C152" s="421"/>
      <c r="D152" s="422"/>
      <c r="E152" s="303" t="s">
        <v>431</v>
      </c>
      <c r="F152" s="423"/>
      <c r="G152" s="423"/>
      <c r="H152" s="205" t="n">
        <f aca="false">F152*G152</f>
        <v>0</v>
      </c>
      <c r="I152" s="301"/>
      <c r="J152" s="301"/>
      <c r="K152" s="301"/>
      <c r="L152" s="301"/>
      <c r="M152" s="301"/>
      <c r="N152" s="304"/>
      <c r="O152" s="304"/>
      <c r="P152" s="304"/>
      <c r="Q152" s="304"/>
      <c r="R152" s="305"/>
      <c r="S152" s="305"/>
    </row>
    <row r="153" s="306" customFormat="true" ht="13.2" hidden="true" customHeight="false" outlineLevel="0" collapsed="false">
      <c r="A153" s="303"/>
      <c r="B153" s="421" t="s">
        <v>432</v>
      </c>
      <c r="C153" s="421"/>
      <c r="D153" s="422"/>
      <c r="E153" s="303" t="s">
        <v>433</v>
      </c>
      <c r="F153" s="423"/>
      <c r="G153" s="423"/>
      <c r="H153" s="205" t="n">
        <f aca="false">F153*G153</f>
        <v>0</v>
      </c>
      <c r="I153" s="301"/>
      <c r="J153" s="301"/>
      <c r="K153" s="301"/>
      <c r="L153" s="301"/>
      <c r="M153" s="301"/>
      <c r="N153" s="304"/>
      <c r="O153" s="304"/>
      <c r="P153" s="304"/>
      <c r="Q153" s="304"/>
      <c r="R153" s="305"/>
      <c r="S153" s="305"/>
    </row>
    <row r="154" s="306" customFormat="true" ht="13.2" hidden="true" customHeight="false" outlineLevel="0" collapsed="false">
      <c r="A154" s="303"/>
      <c r="B154" s="421" t="s">
        <v>434</v>
      </c>
      <c r="C154" s="421"/>
      <c r="D154" s="422"/>
      <c r="E154" s="303" t="s">
        <v>433</v>
      </c>
      <c r="F154" s="423"/>
      <c r="G154" s="423"/>
      <c r="H154" s="205" t="n">
        <f aca="false">F154*G154</f>
        <v>0</v>
      </c>
      <c r="I154" s="301"/>
      <c r="J154" s="301"/>
      <c r="K154" s="301"/>
      <c r="L154" s="301"/>
      <c r="M154" s="301"/>
      <c r="N154" s="304"/>
      <c r="O154" s="304"/>
      <c r="P154" s="304"/>
      <c r="Q154" s="304"/>
      <c r="R154" s="305"/>
      <c r="S154" s="305"/>
    </row>
    <row r="155" s="306" customFormat="true" ht="13.2" hidden="true" customHeight="false" outlineLevel="0" collapsed="false">
      <c r="A155" s="303"/>
      <c r="B155" s="421" t="s">
        <v>435</v>
      </c>
      <c r="C155" s="421"/>
      <c r="D155" s="424"/>
      <c r="E155" s="303" t="s">
        <v>270</v>
      </c>
      <c r="F155" s="423"/>
      <c r="G155" s="423"/>
      <c r="H155" s="205" t="n">
        <f aca="false">F155*G155</f>
        <v>0</v>
      </c>
      <c r="I155" s="301"/>
      <c r="J155" s="301"/>
      <c r="K155" s="301"/>
      <c r="L155" s="301"/>
      <c r="M155" s="301"/>
      <c r="N155" s="305"/>
      <c r="O155" s="305"/>
      <c r="P155" s="305"/>
      <c r="Q155" s="305"/>
      <c r="R155" s="305"/>
      <c r="S155" s="305"/>
    </row>
    <row r="156" s="306" customFormat="true" ht="13.2" hidden="true" customHeight="false" outlineLevel="0" collapsed="false">
      <c r="A156" s="303"/>
      <c r="B156" s="421" t="s">
        <v>435</v>
      </c>
      <c r="C156" s="421"/>
      <c r="D156" s="424"/>
      <c r="E156" s="303" t="s">
        <v>270</v>
      </c>
      <c r="F156" s="423"/>
      <c r="G156" s="303"/>
      <c r="H156" s="205" t="n">
        <f aca="false">F156*G156</f>
        <v>0</v>
      </c>
      <c r="I156" s="301"/>
      <c r="J156" s="301"/>
      <c r="K156" s="301"/>
      <c r="L156" s="301"/>
      <c r="M156" s="301"/>
      <c r="N156" s="305"/>
      <c r="O156" s="305"/>
      <c r="P156" s="305"/>
      <c r="Q156" s="305"/>
      <c r="R156" s="305"/>
      <c r="S156" s="305"/>
    </row>
    <row r="157" s="306" customFormat="true" ht="13.2" hidden="true" customHeight="false" outlineLevel="0" collapsed="false">
      <c r="A157" s="303"/>
      <c r="B157" s="425" t="s">
        <v>436</v>
      </c>
      <c r="C157" s="425"/>
      <c r="D157" s="425"/>
      <c r="E157" s="303" t="s">
        <v>270</v>
      </c>
      <c r="F157" s="423"/>
      <c r="G157" s="303"/>
      <c r="H157" s="205" t="n">
        <f aca="false">F157*G157</f>
        <v>0</v>
      </c>
      <c r="I157" s="426"/>
      <c r="J157" s="426"/>
      <c r="K157" s="426"/>
      <c r="L157" s="426"/>
      <c r="M157" s="427"/>
      <c r="N157" s="427"/>
      <c r="O157" s="427"/>
      <c r="P157" s="427"/>
      <c r="Q157" s="427"/>
      <c r="R157" s="305"/>
    </row>
    <row r="158" customFormat="false" ht="13.2" hidden="true" customHeight="false" outlineLevel="0" collapsed="false">
      <c r="A158" s="169"/>
      <c r="B158" s="425" t="s">
        <v>437</v>
      </c>
      <c r="C158" s="425"/>
      <c r="D158" s="425"/>
      <c r="E158" s="303" t="s">
        <v>438</v>
      </c>
      <c r="F158" s="423"/>
      <c r="G158" s="303"/>
      <c r="H158" s="205" t="n">
        <f aca="false">F158*G158</f>
        <v>0</v>
      </c>
      <c r="I158" s="426"/>
      <c r="J158" s="426"/>
      <c r="K158" s="426"/>
      <c r="L158" s="426"/>
      <c r="M158" s="427"/>
      <c r="N158" s="427"/>
      <c r="O158" s="427"/>
      <c r="P158" s="427"/>
      <c r="Q158" s="427"/>
      <c r="R158" s="277"/>
    </row>
    <row r="159" customFormat="false" ht="13.2" hidden="true" customHeight="false" outlineLevel="0" collapsed="false">
      <c r="A159" s="169"/>
      <c r="B159" s="425" t="s">
        <v>439</v>
      </c>
      <c r="C159" s="425"/>
      <c r="D159" s="425"/>
      <c r="E159" s="303" t="s">
        <v>270</v>
      </c>
      <c r="F159" s="423"/>
      <c r="G159" s="303"/>
      <c r="H159" s="205" t="n">
        <f aca="false">F159*G159</f>
        <v>0</v>
      </c>
      <c r="I159" s="426"/>
      <c r="J159" s="426"/>
      <c r="K159" s="426"/>
      <c r="L159" s="426"/>
      <c r="M159" s="427"/>
      <c r="N159" s="427"/>
      <c r="O159" s="427"/>
      <c r="P159" s="427"/>
      <c r="Q159" s="427"/>
      <c r="R159" s="277"/>
    </row>
    <row r="160" customFormat="false" ht="13.2" hidden="true" customHeight="false" outlineLevel="0" collapsed="false">
      <c r="A160" s="169"/>
      <c r="B160" s="425" t="s">
        <v>440</v>
      </c>
      <c r="C160" s="425"/>
      <c r="D160" s="425"/>
      <c r="E160" s="303" t="s">
        <v>295</v>
      </c>
      <c r="F160" s="423"/>
      <c r="G160" s="303"/>
      <c r="H160" s="205" t="n">
        <f aca="false">F160*G160</f>
        <v>0</v>
      </c>
      <c r="I160" s="426"/>
      <c r="J160" s="426"/>
      <c r="K160" s="426"/>
      <c r="L160" s="426"/>
      <c r="M160" s="427"/>
      <c r="N160" s="427"/>
      <c r="O160" s="427"/>
      <c r="P160" s="427"/>
      <c r="Q160" s="427"/>
      <c r="R160" s="277"/>
    </row>
    <row r="161" customFormat="false" ht="13.2" hidden="true" customHeight="false" outlineLevel="0" collapsed="false">
      <c r="A161" s="169"/>
      <c r="B161" s="425" t="s">
        <v>441</v>
      </c>
      <c r="C161" s="425"/>
      <c r="D161" s="425"/>
      <c r="E161" s="303" t="s">
        <v>270</v>
      </c>
      <c r="F161" s="423"/>
      <c r="G161" s="303"/>
      <c r="H161" s="205" t="n">
        <f aca="false">F161*G161</f>
        <v>0</v>
      </c>
      <c r="I161" s="426"/>
      <c r="J161" s="426"/>
      <c r="K161" s="426"/>
      <c r="L161" s="426"/>
      <c r="M161" s="427"/>
      <c r="N161" s="427"/>
      <c r="O161" s="427"/>
      <c r="P161" s="427"/>
      <c r="Q161" s="427"/>
      <c r="R161" s="277"/>
    </row>
    <row r="162" customFormat="false" ht="13.2" hidden="true" customHeight="false" outlineLevel="0" collapsed="false">
      <c r="A162" s="169"/>
      <c r="B162" s="425" t="s">
        <v>442</v>
      </c>
      <c r="C162" s="425"/>
      <c r="D162" s="425"/>
      <c r="E162" s="303" t="s">
        <v>270</v>
      </c>
      <c r="F162" s="423"/>
      <c r="G162" s="303"/>
      <c r="H162" s="205" t="n">
        <f aca="false">F162*G162</f>
        <v>0</v>
      </c>
      <c r="I162" s="426"/>
      <c r="J162" s="426"/>
      <c r="K162" s="426"/>
      <c r="L162" s="426"/>
      <c r="M162" s="427"/>
      <c r="N162" s="427"/>
      <c r="O162" s="427"/>
      <c r="P162" s="427"/>
      <c r="Q162" s="427"/>
      <c r="R162" s="277"/>
    </row>
    <row r="163" customFormat="false" ht="13.2" hidden="true" customHeight="false" outlineLevel="0" collapsed="false">
      <c r="A163" s="169"/>
      <c r="B163" s="425" t="s">
        <v>443</v>
      </c>
      <c r="C163" s="425"/>
      <c r="D163" s="425"/>
      <c r="E163" s="303" t="s">
        <v>270</v>
      </c>
      <c r="F163" s="423"/>
      <c r="G163" s="303"/>
      <c r="H163" s="205" t="n">
        <f aca="false">F163*G163</f>
        <v>0</v>
      </c>
      <c r="I163" s="426"/>
      <c r="J163" s="426"/>
      <c r="K163" s="426"/>
      <c r="L163" s="426"/>
      <c r="M163" s="427"/>
      <c r="N163" s="427"/>
      <c r="O163" s="427"/>
      <c r="P163" s="427"/>
      <c r="Q163" s="427"/>
      <c r="R163" s="277"/>
    </row>
    <row r="164" customFormat="false" ht="13.2" hidden="true" customHeight="false" outlineLevel="0" collapsed="false">
      <c r="A164" s="169"/>
      <c r="B164" s="425" t="s">
        <v>444</v>
      </c>
      <c r="C164" s="425"/>
      <c r="D164" s="425"/>
      <c r="E164" s="303" t="s">
        <v>270</v>
      </c>
      <c r="F164" s="423"/>
      <c r="G164" s="303"/>
      <c r="H164" s="205" t="n">
        <f aca="false">F164*G164</f>
        <v>0</v>
      </c>
      <c r="I164" s="426"/>
      <c r="J164" s="426"/>
      <c r="K164" s="426"/>
      <c r="L164" s="426"/>
      <c r="M164" s="427"/>
      <c r="N164" s="427"/>
      <c r="O164" s="427"/>
      <c r="P164" s="427"/>
      <c r="Q164" s="427"/>
      <c r="R164" s="277"/>
    </row>
    <row r="165" customFormat="false" ht="13.2" hidden="true" customHeight="false" outlineLevel="0" collapsed="false">
      <c r="A165" s="169"/>
      <c r="B165" s="425" t="s">
        <v>445</v>
      </c>
      <c r="C165" s="425"/>
      <c r="D165" s="425"/>
      <c r="E165" s="303" t="s">
        <v>446</v>
      </c>
      <c r="F165" s="423"/>
      <c r="G165" s="303"/>
      <c r="H165" s="205" t="n">
        <f aca="false">F165*G165</f>
        <v>0</v>
      </c>
      <c r="I165" s="426"/>
      <c r="J165" s="426"/>
      <c r="K165" s="426"/>
      <c r="L165" s="426"/>
      <c r="M165" s="427"/>
      <c r="N165" s="427"/>
      <c r="O165" s="427"/>
      <c r="P165" s="427"/>
      <c r="Q165" s="427"/>
      <c r="R165" s="277"/>
    </row>
    <row r="166" customFormat="false" ht="13.2" hidden="true" customHeight="false" outlineLevel="0" collapsed="false">
      <c r="A166" s="169"/>
      <c r="B166" s="425" t="s">
        <v>447</v>
      </c>
      <c r="C166" s="425"/>
      <c r="D166" s="425"/>
      <c r="E166" s="303" t="s">
        <v>448</v>
      </c>
      <c r="F166" s="423"/>
      <c r="G166" s="303"/>
      <c r="H166" s="205" t="n">
        <f aca="false">F166*G166</f>
        <v>0</v>
      </c>
      <c r="I166" s="426"/>
      <c r="J166" s="426"/>
      <c r="K166" s="426"/>
      <c r="L166" s="426"/>
      <c r="M166" s="427"/>
      <c r="N166" s="427"/>
      <c r="O166" s="427"/>
      <c r="P166" s="427"/>
      <c r="Q166" s="427"/>
      <c r="R166" s="277"/>
    </row>
    <row r="167" customFormat="false" ht="13.2" hidden="true" customHeight="false" outlineLevel="0" collapsed="false">
      <c r="A167" s="169"/>
      <c r="B167" s="425" t="s">
        <v>449</v>
      </c>
      <c r="C167" s="425"/>
      <c r="D167" s="425"/>
      <c r="E167" s="303" t="s">
        <v>448</v>
      </c>
      <c r="F167" s="423"/>
      <c r="G167" s="303"/>
      <c r="H167" s="205" t="n">
        <f aca="false">F167*G167</f>
        <v>0</v>
      </c>
      <c r="I167" s="426"/>
      <c r="J167" s="426"/>
      <c r="K167" s="426"/>
      <c r="L167" s="426"/>
      <c r="M167" s="427"/>
      <c r="N167" s="427"/>
      <c r="O167" s="427"/>
      <c r="P167" s="427"/>
      <c r="Q167" s="427"/>
      <c r="R167" s="277"/>
    </row>
    <row r="168" customFormat="false" ht="13.2" hidden="true" customHeight="false" outlineLevel="0" collapsed="false">
      <c r="A168" s="169"/>
      <c r="B168" s="425" t="s">
        <v>450</v>
      </c>
      <c r="C168" s="425"/>
      <c r="D168" s="425"/>
      <c r="E168" s="303" t="s">
        <v>270</v>
      </c>
      <c r="F168" s="423"/>
      <c r="G168" s="303"/>
      <c r="H168" s="205" t="n">
        <f aca="false">F168*G168</f>
        <v>0</v>
      </c>
      <c r="I168" s="426"/>
      <c r="J168" s="426"/>
      <c r="K168" s="426"/>
      <c r="L168" s="426"/>
      <c r="M168" s="427"/>
      <c r="N168" s="427"/>
      <c r="O168" s="427"/>
      <c r="P168" s="427"/>
      <c r="Q168" s="427"/>
      <c r="R168" s="277"/>
    </row>
    <row r="169" customFormat="false" ht="13.2" hidden="true" customHeight="false" outlineLevel="0" collapsed="false">
      <c r="A169" s="169"/>
      <c r="B169" s="425" t="s">
        <v>451</v>
      </c>
      <c r="C169" s="425"/>
      <c r="D169" s="425"/>
      <c r="E169" s="303" t="s">
        <v>270</v>
      </c>
      <c r="F169" s="423"/>
      <c r="G169" s="303"/>
      <c r="H169" s="205" t="n">
        <f aca="false">F169*G169</f>
        <v>0</v>
      </c>
      <c r="I169" s="426"/>
      <c r="J169" s="426"/>
      <c r="K169" s="426"/>
      <c r="L169" s="426"/>
      <c r="M169" s="427"/>
      <c r="N169" s="427"/>
      <c r="O169" s="427"/>
      <c r="P169" s="427"/>
      <c r="Q169" s="427"/>
      <c r="R169" s="277"/>
    </row>
    <row r="170" customFormat="false" ht="13.2" hidden="true" customHeight="false" outlineLevel="0" collapsed="false">
      <c r="A170" s="169"/>
      <c r="B170" s="425" t="s">
        <v>452</v>
      </c>
      <c r="C170" s="425"/>
      <c r="D170" s="425"/>
      <c r="E170" s="303" t="s">
        <v>270</v>
      </c>
      <c r="F170" s="423"/>
      <c r="G170" s="303"/>
      <c r="H170" s="205" t="n">
        <f aca="false">F170*G170</f>
        <v>0</v>
      </c>
      <c r="I170" s="426"/>
      <c r="J170" s="426"/>
      <c r="K170" s="426"/>
      <c r="L170" s="426"/>
      <c r="M170" s="427"/>
      <c r="N170" s="427"/>
      <c r="O170" s="427"/>
      <c r="P170" s="427"/>
      <c r="Q170" s="427"/>
      <c r="R170" s="277"/>
    </row>
    <row r="171" customFormat="false" ht="13.2" hidden="true" customHeight="false" outlineLevel="0" collapsed="false">
      <c r="A171" s="169"/>
      <c r="B171" s="425" t="s">
        <v>453</v>
      </c>
      <c r="C171" s="425"/>
      <c r="D171" s="425"/>
      <c r="E171" s="303" t="s">
        <v>289</v>
      </c>
      <c r="F171" s="423"/>
      <c r="G171" s="303"/>
      <c r="H171" s="205" t="n">
        <f aca="false">F171*G171</f>
        <v>0</v>
      </c>
      <c r="I171" s="426"/>
      <c r="J171" s="426"/>
      <c r="K171" s="426"/>
      <c r="L171" s="426"/>
      <c r="M171" s="427"/>
      <c r="N171" s="427"/>
      <c r="O171" s="427"/>
      <c r="P171" s="427"/>
      <c r="Q171" s="427"/>
      <c r="R171" s="277"/>
    </row>
    <row r="172" customFormat="false" ht="13.2" hidden="true" customHeight="false" outlineLevel="0" collapsed="false">
      <c r="A172" s="169"/>
      <c r="B172" s="425" t="s">
        <v>454</v>
      </c>
      <c r="C172" s="425"/>
      <c r="D172" s="425"/>
      <c r="E172" s="303" t="s">
        <v>455</v>
      </c>
      <c r="F172" s="423"/>
      <c r="G172" s="303"/>
      <c r="H172" s="205" t="n">
        <f aca="false">F172*G172</f>
        <v>0</v>
      </c>
      <c r="I172" s="426"/>
      <c r="J172" s="426"/>
      <c r="K172" s="426"/>
      <c r="L172" s="426"/>
      <c r="M172" s="427"/>
      <c r="N172" s="427"/>
      <c r="O172" s="427"/>
      <c r="P172" s="427"/>
      <c r="Q172" s="427"/>
      <c r="R172" s="277"/>
    </row>
    <row r="173" customFormat="false" ht="13.2" hidden="true" customHeight="false" outlineLevel="0" collapsed="false">
      <c r="A173" s="169"/>
      <c r="B173" s="425" t="s">
        <v>456</v>
      </c>
      <c r="C173" s="425"/>
      <c r="D173" s="425"/>
      <c r="E173" s="303" t="s">
        <v>270</v>
      </c>
      <c r="F173" s="423"/>
      <c r="G173" s="303"/>
      <c r="H173" s="205" t="n">
        <f aca="false">F173*G173</f>
        <v>0</v>
      </c>
      <c r="I173" s="426"/>
      <c r="J173" s="426"/>
      <c r="K173" s="426"/>
      <c r="L173" s="426"/>
      <c r="M173" s="427"/>
      <c r="N173" s="427"/>
      <c r="O173" s="427"/>
      <c r="P173" s="427"/>
      <c r="Q173" s="427"/>
      <c r="R173" s="277"/>
    </row>
    <row r="174" customFormat="false" ht="13.2" hidden="true" customHeight="false" outlineLevel="0" collapsed="false">
      <c r="A174" s="169"/>
      <c r="B174" s="425" t="s">
        <v>457</v>
      </c>
      <c r="C174" s="425"/>
      <c r="D174" s="425"/>
      <c r="E174" s="303" t="s">
        <v>289</v>
      </c>
      <c r="F174" s="423"/>
      <c r="G174" s="303"/>
      <c r="H174" s="205" t="n">
        <f aca="false">F174*G174</f>
        <v>0</v>
      </c>
      <c r="I174" s="426"/>
      <c r="J174" s="426"/>
      <c r="K174" s="426"/>
      <c r="L174" s="426"/>
      <c r="M174" s="427"/>
      <c r="N174" s="427"/>
      <c r="O174" s="427"/>
      <c r="P174" s="427"/>
      <c r="Q174" s="427"/>
      <c r="R174" s="277"/>
    </row>
    <row r="175" customFormat="false" ht="13.2" hidden="true" customHeight="false" outlineLevel="0" collapsed="false">
      <c r="A175" s="169"/>
      <c r="B175" s="425" t="s">
        <v>458</v>
      </c>
      <c r="C175" s="425"/>
      <c r="D175" s="425"/>
      <c r="E175" s="303" t="s">
        <v>270</v>
      </c>
      <c r="F175" s="423"/>
      <c r="G175" s="303"/>
      <c r="H175" s="205" t="n">
        <f aca="false">F175*G175</f>
        <v>0</v>
      </c>
      <c r="I175" s="426"/>
      <c r="J175" s="426"/>
      <c r="K175" s="426"/>
      <c r="L175" s="426"/>
      <c r="M175" s="427"/>
      <c r="N175" s="427"/>
      <c r="O175" s="427"/>
      <c r="P175" s="427"/>
      <c r="Q175" s="427"/>
      <c r="R175" s="277"/>
    </row>
    <row r="176" customFormat="false" ht="13.2" hidden="true" customHeight="false" outlineLevel="0" collapsed="false">
      <c r="A176" s="169"/>
      <c r="B176" s="425" t="s">
        <v>459</v>
      </c>
      <c r="C176" s="425"/>
      <c r="D176" s="425"/>
      <c r="E176" s="303" t="s">
        <v>270</v>
      </c>
      <c r="F176" s="423"/>
      <c r="G176" s="303"/>
      <c r="H176" s="205" t="n">
        <f aca="false">F176*G176</f>
        <v>0</v>
      </c>
      <c r="I176" s="426"/>
      <c r="J176" s="426"/>
      <c r="K176" s="426"/>
      <c r="L176" s="426"/>
      <c r="M176" s="427"/>
      <c r="N176" s="427"/>
      <c r="O176" s="427"/>
      <c r="P176" s="427"/>
      <c r="Q176" s="427"/>
      <c r="R176" s="277"/>
    </row>
    <row r="177" customFormat="false" ht="13.2" hidden="true" customHeight="false" outlineLevel="0" collapsed="false">
      <c r="A177" s="169"/>
      <c r="B177" s="425" t="s">
        <v>460</v>
      </c>
      <c r="C177" s="425"/>
      <c r="D177" s="425"/>
      <c r="E177" s="303" t="s">
        <v>448</v>
      </c>
      <c r="F177" s="423"/>
      <c r="G177" s="303"/>
      <c r="H177" s="205" t="n">
        <f aca="false">F177*G177</f>
        <v>0</v>
      </c>
      <c r="I177" s="426"/>
      <c r="J177" s="426"/>
      <c r="K177" s="426"/>
      <c r="L177" s="426"/>
      <c r="M177" s="427"/>
      <c r="N177" s="427"/>
      <c r="O177" s="427"/>
      <c r="P177" s="427"/>
      <c r="Q177" s="427"/>
      <c r="R177" s="277"/>
    </row>
    <row r="178" customFormat="false" ht="13.2" hidden="true" customHeight="false" outlineLevel="0" collapsed="false">
      <c r="A178" s="169"/>
      <c r="B178" s="425" t="s">
        <v>461</v>
      </c>
      <c r="C178" s="425"/>
      <c r="D178" s="425"/>
      <c r="E178" s="303" t="s">
        <v>270</v>
      </c>
      <c r="F178" s="423"/>
      <c r="G178" s="303"/>
      <c r="H178" s="205" t="n">
        <f aca="false">F178*G178</f>
        <v>0</v>
      </c>
      <c r="I178" s="426"/>
      <c r="J178" s="426"/>
      <c r="K178" s="426"/>
      <c r="L178" s="426"/>
      <c r="M178" s="427"/>
      <c r="N178" s="427"/>
      <c r="O178" s="427"/>
      <c r="P178" s="427"/>
      <c r="Q178" s="427"/>
      <c r="R178" s="277"/>
      <c r="S178" s="277"/>
    </row>
    <row r="179" customFormat="false" ht="13.2" hidden="true" customHeight="false" outlineLevel="0" collapsed="false">
      <c r="A179" s="169"/>
      <c r="B179" s="425" t="s">
        <v>462</v>
      </c>
      <c r="C179" s="425"/>
      <c r="D179" s="425"/>
      <c r="E179" s="303" t="s">
        <v>431</v>
      </c>
      <c r="F179" s="423"/>
      <c r="G179" s="303"/>
      <c r="H179" s="205" t="n">
        <f aca="false">F179*G179</f>
        <v>0</v>
      </c>
      <c r="I179" s="426"/>
      <c r="J179" s="426"/>
      <c r="K179" s="426"/>
      <c r="L179" s="426"/>
      <c r="M179" s="427"/>
      <c r="N179" s="427"/>
      <c r="O179" s="427"/>
      <c r="P179" s="427"/>
      <c r="Q179" s="427"/>
      <c r="R179" s="277"/>
      <c r="S179" s="277"/>
    </row>
    <row r="180" customFormat="false" ht="13.2" hidden="true" customHeight="false" outlineLevel="0" collapsed="false">
      <c r="A180" s="169"/>
      <c r="B180" s="425" t="s">
        <v>463</v>
      </c>
      <c r="C180" s="425"/>
      <c r="D180" s="425"/>
      <c r="E180" s="303" t="s">
        <v>270</v>
      </c>
      <c r="F180" s="423"/>
      <c r="G180" s="303"/>
      <c r="H180" s="205" t="n">
        <f aca="false">F180*G180</f>
        <v>0</v>
      </c>
      <c r="I180" s="426"/>
      <c r="J180" s="426"/>
      <c r="K180" s="426"/>
      <c r="L180" s="426"/>
      <c r="M180" s="427"/>
      <c r="N180" s="427"/>
      <c r="O180" s="427"/>
      <c r="P180" s="427"/>
      <c r="Q180" s="427"/>
      <c r="R180" s="277"/>
      <c r="S180" s="277"/>
    </row>
    <row r="181" customFormat="false" ht="13.2" hidden="true" customHeight="false" outlineLevel="0" collapsed="false">
      <c r="A181" s="169"/>
      <c r="B181" s="425" t="s">
        <v>464</v>
      </c>
      <c r="C181" s="425"/>
      <c r="D181" s="425"/>
      <c r="E181" s="303" t="s">
        <v>465</v>
      </c>
      <c r="F181" s="423"/>
      <c r="G181" s="303"/>
      <c r="H181" s="205" t="n">
        <f aca="false">F181*G181</f>
        <v>0</v>
      </c>
      <c r="I181" s="426"/>
      <c r="J181" s="426"/>
      <c r="K181" s="426"/>
      <c r="L181" s="426"/>
      <c r="M181" s="427"/>
      <c r="N181" s="427"/>
      <c r="O181" s="427"/>
      <c r="P181" s="427"/>
      <c r="Q181" s="427"/>
      <c r="R181" s="277"/>
      <c r="S181" s="277"/>
    </row>
    <row r="182" customFormat="false" ht="13.2" hidden="true" customHeight="false" outlineLevel="0" collapsed="false">
      <c r="A182" s="169"/>
      <c r="B182" s="425" t="s">
        <v>319</v>
      </c>
      <c r="C182" s="425"/>
      <c r="D182" s="425"/>
      <c r="E182" s="303" t="s">
        <v>270</v>
      </c>
      <c r="F182" s="423"/>
      <c r="G182" s="303"/>
      <c r="H182" s="205" t="n">
        <f aca="false">F182*G182</f>
        <v>0</v>
      </c>
      <c r="I182" s="426"/>
      <c r="J182" s="426"/>
      <c r="K182" s="426"/>
      <c r="L182" s="426"/>
      <c r="M182" s="427"/>
      <c r="N182" s="427"/>
      <c r="O182" s="427"/>
      <c r="P182" s="427"/>
      <c r="Q182" s="427"/>
      <c r="R182" s="277"/>
      <c r="S182" s="277"/>
    </row>
    <row r="183" customFormat="false" ht="13.2" hidden="true" customHeight="false" outlineLevel="0" collapsed="false">
      <c r="A183" s="169"/>
      <c r="B183" s="425" t="s">
        <v>466</v>
      </c>
      <c r="C183" s="425"/>
      <c r="D183" s="425"/>
      <c r="E183" s="303" t="s">
        <v>270</v>
      </c>
      <c r="F183" s="423"/>
      <c r="G183" s="303"/>
      <c r="H183" s="205" t="n">
        <f aca="false">F183*G183</f>
        <v>0</v>
      </c>
      <c r="I183" s="426"/>
      <c r="J183" s="426"/>
      <c r="K183" s="426"/>
      <c r="L183" s="426"/>
      <c r="M183" s="427"/>
      <c r="N183" s="427"/>
      <c r="O183" s="427"/>
      <c r="P183" s="427"/>
      <c r="Q183" s="427"/>
      <c r="R183" s="277"/>
      <c r="S183" s="277"/>
    </row>
    <row r="184" customFormat="false" ht="13.2" hidden="true" customHeight="false" outlineLevel="0" collapsed="false">
      <c r="A184" s="169"/>
      <c r="B184" s="425" t="s">
        <v>467</v>
      </c>
      <c r="C184" s="425"/>
      <c r="D184" s="425"/>
      <c r="E184" s="303" t="s">
        <v>270</v>
      </c>
      <c r="F184" s="423"/>
      <c r="G184" s="303"/>
      <c r="H184" s="205" t="n">
        <f aca="false">F184*G184</f>
        <v>0</v>
      </c>
      <c r="I184" s="426"/>
      <c r="J184" s="426"/>
      <c r="K184" s="426"/>
      <c r="L184" s="426"/>
      <c r="M184" s="427"/>
      <c r="N184" s="427"/>
      <c r="O184" s="427"/>
      <c r="P184" s="427"/>
      <c r="Q184" s="427"/>
      <c r="R184" s="277"/>
      <c r="S184" s="277"/>
    </row>
    <row r="185" customFormat="false" ht="13.2" hidden="true" customHeight="false" outlineLevel="0" collapsed="false">
      <c r="A185" s="169"/>
      <c r="B185" s="425" t="s">
        <v>468</v>
      </c>
      <c r="C185" s="425"/>
      <c r="D185" s="425"/>
      <c r="E185" s="303" t="s">
        <v>270</v>
      </c>
      <c r="F185" s="423"/>
      <c r="G185" s="303"/>
      <c r="H185" s="205" t="n">
        <f aca="false">F185*G185</f>
        <v>0</v>
      </c>
      <c r="I185" s="426"/>
      <c r="J185" s="426"/>
      <c r="K185" s="426"/>
      <c r="L185" s="426"/>
      <c r="M185" s="427"/>
      <c r="N185" s="427"/>
      <c r="O185" s="427"/>
      <c r="P185" s="427"/>
      <c r="Q185" s="427"/>
      <c r="R185" s="277"/>
      <c r="S185" s="277"/>
    </row>
    <row r="186" customFormat="false" ht="13.2" hidden="true" customHeight="false" outlineLevel="0" collapsed="false">
      <c r="A186" s="169"/>
      <c r="B186" s="198"/>
      <c r="C186" s="198"/>
      <c r="D186" s="198"/>
      <c r="E186" s="169"/>
      <c r="F186" s="199"/>
      <c r="G186" s="169"/>
      <c r="H186" s="205" t="n">
        <f aca="false">F186*G186</f>
        <v>0</v>
      </c>
      <c r="I186" s="308"/>
      <c r="J186" s="234"/>
      <c r="K186" s="234"/>
      <c r="L186" s="277"/>
      <c r="M186" s="277"/>
      <c r="N186" s="277"/>
      <c r="O186" s="277"/>
      <c r="P186" s="277"/>
      <c r="Q186" s="277"/>
      <c r="R186" s="277"/>
      <c r="S186" s="277"/>
    </row>
    <row r="187" customFormat="false" ht="13.2" hidden="true" customHeight="false" outlineLevel="0" collapsed="false">
      <c r="A187" s="200"/>
      <c r="B187" s="428" t="s">
        <v>364</v>
      </c>
      <c r="C187" s="428"/>
      <c r="D187" s="300" t="n">
        <v>34005</v>
      </c>
      <c r="E187" s="169"/>
      <c r="F187" s="199"/>
      <c r="G187" s="199"/>
      <c r="H187" s="205" t="n">
        <f aca="false">F187*G187</f>
        <v>0</v>
      </c>
      <c r="I187" s="308"/>
      <c r="J187" s="234"/>
      <c r="K187" s="234"/>
      <c r="L187" s="277"/>
      <c r="M187" s="277"/>
      <c r="N187" s="277"/>
      <c r="O187" s="277"/>
      <c r="P187" s="277"/>
      <c r="Q187" s="277"/>
      <c r="R187" s="277"/>
      <c r="S187" s="277"/>
    </row>
    <row r="188" customFormat="false" ht="13.2" hidden="true" customHeight="false" outlineLevel="0" collapsed="false">
      <c r="A188" s="200"/>
      <c r="B188" s="425" t="s">
        <v>469</v>
      </c>
      <c r="C188" s="425"/>
      <c r="D188" s="425"/>
      <c r="E188" s="169" t="s">
        <v>470</v>
      </c>
      <c r="F188" s="199"/>
      <c r="G188" s="423"/>
      <c r="H188" s="205" t="n">
        <f aca="false">F188*G188</f>
        <v>0</v>
      </c>
      <c r="I188" s="426"/>
      <c r="J188" s="426"/>
      <c r="K188" s="426"/>
      <c r="L188" s="426"/>
      <c r="M188" s="427"/>
      <c r="N188" s="427"/>
      <c r="O188" s="427"/>
      <c r="P188" s="427"/>
      <c r="Q188" s="427"/>
      <c r="R188" s="277"/>
      <c r="S188" s="277"/>
    </row>
    <row r="189" customFormat="false" ht="13.2" hidden="true" customHeight="false" outlineLevel="0" collapsed="false">
      <c r="A189" s="200"/>
      <c r="B189" s="425" t="s">
        <v>471</v>
      </c>
      <c r="C189" s="425"/>
      <c r="D189" s="425"/>
      <c r="E189" s="169" t="s">
        <v>268</v>
      </c>
      <c r="F189" s="199"/>
      <c r="G189" s="423"/>
      <c r="H189" s="205" t="n">
        <f aca="false">F189*G189</f>
        <v>0</v>
      </c>
      <c r="I189" s="426"/>
      <c r="J189" s="426"/>
      <c r="K189" s="426"/>
      <c r="L189" s="426"/>
      <c r="M189" s="427"/>
      <c r="N189" s="427"/>
      <c r="O189" s="427"/>
      <c r="P189" s="427"/>
      <c r="Q189" s="427"/>
      <c r="R189" s="277"/>
      <c r="S189" s="277"/>
    </row>
    <row r="190" customFormat="false" ht="13.2" hidden="true" customHeight="false" outlineLevel="0" collapsed="false">
      <c r="A190" s="200"/>
      <c r="B190" s="425" t="s">
        <v>472</v>
      </c>
      <c r="C190" s="425"/>
      <c r="D190" s="425"/>
      <c r="E190" s="169" t="s">
        <v>268</v>
      </c>
      <c r="F190" s="199"/>
      <c r="G190" s="423"/>
      <c r="H190" s="205" t="n">
        <f aca="false">F190*G190</f>
        <v>0</v>
      </c>
      <c r="I190" s="426"/>
      <c r="J190" s="426"/>
      <c r="K190" s="426"/>
      <c r="L190" s="426"/>
      <c r="M190" s="427"/>
      <c r="N190" s="427"/>
      <c r="O190" s="427"/>
      <c r="P190" s="427"/>
      <c r="Q190" s="427"/>
      <c r="R190" s="277"/>
      <c r="S190" s="277"/>
    </row>
    <row r="191" customFormat="false" ht="13.2" hidden="true" customHeight="false" outlineLevel="0" collapsed="false">
      <c r="A191" s="200"/>
      <c r="B191" s="425" t="s">
        <v>473</v>
      </c>
      <c r="C191" s="425"/>
      <c r="D191" s="425"/>
      <c r="E191" s="169" t="s">
        <v>268</v>
      </c>
      <c r="F191" s="199"/>
      <c r="G191" s="423"/>
      <c r="H191" s="205" t="n">
        <f aca="false">F191*G191</f>
        <v>0</v>
      </c>
      <c r="I191" s="426"/>
      <c r="J191" s="426"/>
      <c r="K191" s="426"/>
      <c r="L191" s="426"/>
      <c r="M191" s="427"/>
      <c r="N191" s="427"/>
      <c r="O191" s="427"/>
      <c r="P191" s="427"/>
      <c r="Q191" s="427"/>
      <c r="R191" s="277"/>
      <c r="S191" s="277"/>
    </row>
    <row r="192" customFormat="false" ht="13.2" hidden="true" customHeight="false" outlineLevel="0" collapsed="false">
      <c r="A192" s="200"/>
      <c r="B192" s="425" t="s">
        <v>474</v>
      </c>
      <c r="C192" s="425"/>
      <c r="D192" s="425"/>
      <c r="E192" s="169" t="s">
        <v>268</v>
      </c>
      <c r="F192" s="199"/>
      <c r="G192" s="423"/>
      <c r="H192" s="205" t="n">
        <f aca="false">F192*G192</f>
        <v>0</v>
      </c>
      <c r="I192" s="426"/>
      <c r="J192" s="426"/>
      <c r="K192" s="426"/>
      <c r="L192" s="426"/>
      <c r="M192" s="427"/>
      <c r="N192" s="427"/>
      <c r="O192" s="427"/>
      <c r="P192" s="427"/>
      <c r="Q192" s="427"/>
      <c r="R192" s="277"/>
      <c r="S192" s="277"/>
    </row>
    <row r="193" customFormat="false" ht="13.2" hidden="true" customHeight="false" outlineLevel="0" collapsed="false">
      <c r="A193" s="200"/>
      <c r="B193" s="425" t="s">
        <v>475</v>
      </c>
      <c r="C193" s="425"/>
      <c r="D193" s="425"/>
      <c r="E193" s="169" t="s">
        <v>268</v>
      </c>
      <c r="F193" s="199"/>
      <c r="G193" s="423"/>
      <c r="H193" s="205" t="n">
        <f aca="false">F193*G193</f>
        <v>0</v>
      </c>
      <c r="I193" s="426"/>
      <c r="J193" s="426"/>
      <c r="K193" s="426"/>
      <c r="L193" s="426"/>
      <c r="M193" s="427"/>
      <c r="N193" s="427"/>
      <c r="O193" s="427"/>
      <c r="P193" s="427"/>
      <c r="Q193" s="427"/>
      <c r="R193" s="277"/>
      <c r="S193" s="277"/>
    </row>
    <row r="194" customFormat="false" ht="13.2" hidden="true" customHeight="false" outlineLevel="0" collapsed="false">
      <c r="A194" s="200"/>
      <c r="B194" s="425" t="s">
        <v>476</v>
      </c>
      <c r="C194" s="425"/>
      <c r="D194" s="425"/>
      <c r="E194" s="169" t="s">
        <v>268</v>
      </c>
      <c r="F194" s="199"/>
      <c r="G194" s="423"/>
      <c r="H194" s="205" t="n">
        <f aca="false">F194*G194</f>
        <v>0</v>
      </c>
      <c r="I194" s="427"/>
      <c r="J194" s="427"/>
      <c r="K194" s="427"/>
      <c r="L194" s="427"/>
      <c r="M194" s="427"/>
      <c r="N194" s="427"/>
      <c r="O194" s="427"/>
      <c r="P194" s="427"/>
      <c r="Q194" s="427"/>
      <c r="R194" s="277"/>
      <c r="S194" s="277"/>
    </row>
    <row r="195" customFormat="false" ht="13.2" hidden="true" customHeight="false" outlineLevel="0" collapsed="false">
      <c r="A195" s="200"/>
      <c r="B195" s="425" t="s">
        <v>364</v>
      </c>
      <c r="C195" s="425"/>
      <c r="D195" s="425"/>
      <c r="E195" s="169" t="s">
        <v>270</v>
      </c>
      <c r="F195" s="199"/>
      <c r="G195" s="423"/>
      <c r="H195" s="205" t="n">
        <f aca="false">F195*G195</f>
        <v>0</v>
      </c>
      <c r="I195" s="426"/>
      <c r="J195" s="426"/>
      <c r="K195" s="426"/>
      <c r="L195" s="426"/>
      <c r="M195" s="427"/>
      <c r="N195" s="427"/>
      <c r="O195" s="427"/>
      <c r="P195" s="427"/>
      <c r="Q195" s="427"/>
      <c r="R195" s="277"/>
      <c r="S195" s="277"/>
    </row>
    <row r="196" customFormat="false" ht="13.2" hidden="true" customHeight="false" outlineLevel="0" collapsed="false">
      <c r="A196" s="200"/>
      <c r="B196" s="425" t="s">
        <v>477</v>
      </c>
      <c r="C196" s="425"/>
      <c r="D196" s="425"/>
      <c r="E196" s="169" t="s">
        <v>270</v>
      </c>
      <c r="F196" s="199"/>
      <c r="G196" s="423"/>
      <c r="H196" s="205" t="n">
        <f aca="false">F196*G196</f>
        <v>0</v>
      </c>
      <c r="I196" s="426"/>
      <c r="J196" s="426"/>
      <c r="K196" s="426"/>
      <c r="L196" s="426"/>
      <c r="M196" s="427"/>
      <c r="N196" s="427"/>
      <c r="O196" s="427"/>
      <c r="P196" s="427"/>
      <c r="Q196" s="427"/>
      <c r="R196" s="277"/>
      <c r="S196" s="277"/>
    </row>
    <row r="197" customFormat="false" ht="13.2" hidden="true" customHeight="false" outlineLevel="0" collapsed="false">
      <c r="A197" s="200"/>
      <c r="B197" s="425" t="s">
        <v>478</v>
      </c>
      <c r="C197" s="425"/>
      <c r="D197" s="425"/>
      <c r="E197" s="169" t="s">
        <v>270</v>
      </c>
      <c r="F197" s="199"/>
      <c r="G197" s="423"/>
      <c r="H197" s="205" t="n">
        <f aca="false">F197*G197</f>
        <v>0</v>
      </c>
      <c r="I197" s="426"/>
      <c r="J197" s="426"/>
      <c r="K197" s="426"/>
      <c r="L197" s="426"/>
      <c r="M197" s="427"/>
      <c r="N197" s="427"/>
      <c r="O197" s="427"/>
      <c r="P197" s="427"/>
      <c r="Q197" s="427"/>
      <c r="R197" s="277"/>
      <c r="S197" s="277"/>
    </row>
    <row r="198" customFormat="false" ht="13.2" hidden="true" customHeight="false" outlineLevel="0" collapsed="false">
      <c r="A198" s="200"/>
      <c r="B198" s="201"/>
      <c r="C198" s="201"/>
      <c r="D198" s="198"/>
      <c r="E198" s="169"/>
      <c r="F198" s="199"/>
      <c r="G198" s="199"/>
      <c r="H198" s="205" t="n">
        <f aca="false">F198*G198</f>
        <v>0</v>
      </c>
      <c r="I198" s="308"/>
      <c r="J198" s="234"/>
      <c r="K198" s="234"/>
      <c r="L198" s="277"/>
      <c r="M198" s="277"/>
      <c r="N198" s="277"/>
      <c r="O198" s="277"/>
      <c r="P198" s="277"/>
      <c r="Q198" s="277"/>
      <c r="R198" s="277"/>
      <c r="S198" s="277"/>
    </row>
    <row r="199" customFormat="false" ht="13.2" hidden="false" customHeight="false" outlineLevel="0" collapsed="false">
      <c r="A199" s="200" t="n">
        <v>3</v>
      </c>
      <c r="B199" s="201" t="s">
        <v>479</v>
      </c>
      <c r="C199" s="280" t="s">
        <v>72</v>
      </c>
      <c r="D199" s="300" t="n">
        <v>349000</v>
      </c>
      <c r="E199" s="169" t="s">
        <v>268</v>
      </c>
      <c r="F199" s="199" t="n">
        <v>30</v>
      </c>
      <c r="G199" s="199" t="n">
        <f aca="false">H199/F199</f>
        <v>266.666666666667</v>
      </c>
      <c r="H199" s="205" t="n">
        <v>8000</v>
      </c>
      <c r="I199" s="308"/>
      <c r="J199" s="234"/>
      <c r="K199" s="234"/>
      <c r="L199" s="277"/>
      <c r="M199" s="277"/>
      <c r="N199" s="277"/>
      <c r="O199" s="277"/>
      <c r="P199" s="277"/>
      <c r="Q199" s="277"/>
      <c r="R199" s="277"/>
      <c r="S199" s="277"/>
    </row>
    <row r="200" customFormat="false" ht="13.2" hidden="false" customHeight="false" outlineLevel="0" collapsed="false">
      <c r="A200" s="209"/>
      <c r="B200" s="260" t="s">
        <v>187</v>
      </c>
      <c r="C200" s="260"/>
      <c r="D200" s="261"/>
      <c r="E200" s="209"/>
      <c r="F200" s="262"/>
      <c r="G200" s="262"/>
      <c r="H200" s="338" t="n">
        <f aca="false">H124+H132+H199</f>
        <v>53895</v>
      </c>
      <c r="I200" s="308"/>
      <c r="J200" s="234"/>
      <c r="K200" s="277"/>
      <c r="L200" s="277"/>
      <c r="M200" s="277"/>
      <c r="N200" s="277"/>
      <c r="O200" s="277"/>
      <c r="P200" s="277"/>
      <c r="Q200" s="277"/>
      <c r="R200" s="277"/>
      <c r="S200" s="277"/>
    </row>
    <row r="201" s="220" customFormat="true" ht="13.2" hidden="false" customHeight="false" outlineLevel="0" collapsed="false">
      <c r="A201" s="156"/>
      <c r="B201" s="429"/>
      <c r="C201" s="429"/>
      <c r="D201" s="263"/>
      <c r="E201" s="156"/>
      <c r="F201" s="239"/>
      <c r="G201" s="239"/>
      <c r="H201" s="430"/>
      <c r="I201" s="286"/>
      <c r="J201" s="276"/>
      <c r="K201" s="337"/>
      <c r="L201" s="337"/>
      <c r="M201" s="337"/>
      <c r="N201" s="337"/>
      <c r="O201" s="337"/>
      <c r="P201" s="337"/>
      <c r="Q201" s="337"/>
      <c r="R201" s="337"/>
      <c r="S201" s="337"/>
    </row>
    <row r="202" s="220" customFormat="true" ht="13.2" hidden="false" customHeight="false" outlineLevel="0" collapsed="false">
      <c r="A202" s="156"/>
      <c r="B202" s="429"/>
      <c r="C202" s="429"/>
      <c r="D202" s="263"/>
      <c r="E202" s="156"/>
      <c r="F202" s="239"/>
      <c r="G202" s="239"/>
      <c r="H202" s="430"/>
      <c r="I202" s="286"/>
      <c r="J202" s="276"/>
      <c r="K202" s="337"/>
      <c r="L202" s="337"/>
      <c r="M202" s="337"/>
      <c r="N202" s="337"/>
      <c r="O202" s="337"/>
      <c r="P202" s="337"/>
      <c r="Q202" s="337"/>
      <c r="R202" s="337"/>
      <c r="S202" s="337"/>
    </row>
    <row r="203" customFormat="false" ht="13.2" hidden="true" customHeight="false" outlineLevel="0" collapsed="false">
      <c r="A203" s="156"/>
      <c r="B203" s="157" t="s">
        <v>310</v>
      </c>
      <c r="C203" s="157"/>
      <c r="D203" s="310"/>
      <c r="E203" s="311" t="s">
        <v>270</v>
      </c>
      <c r="F203" s="312" t="n">
        <v>3</v>
      </c>
      <c r="G203" s="312" t="n">
        <v>120</v>
      </c>
      <c r="H203" s="313" t="n">
        <f aca="false">F203*G203/1000</f>
        <v>0.36</v>
      </c>
      <c r="K203" s="151"/>
    </row>
    <row r="204" customFormat="false" ht="13.2" hidden="true" customHeight="false" outlineLevel="0" collapsed="false">
      <c r="A204" s="156"/>
      <c r="B204" s="314" t="s">
        <v>311</v>
      </c>
      <c r="C204" s="314"/>
      <c r="D204" s="200"/>
      <c r="E204" s="169" t="s">
        <v>270</v>
      </c>
      <c r="F204" s="284" t="n">
        <v>5</v>
      </c>
      <c r="G204" s="284" t="n">
        <v>290</v>
      </c>
      <c r="H204" s="179" t="n">
        <f aca="false">F204*G204/1000</f>
        <v>1.45</v>
      </c>
      <c r="K204" s="151"/>
    </row>
    <row r="205" customFormat="false" ht="13.2" hidden="true" customHeight="false" outlineLevel="0" collapsed="false">
      <c r="A205" s="156"/>
      <c r="B205" s="314" t="s">
        <v>312</v>
      </c>
      <c r="C205" s="314"/>
      <c r="D205" s="200"/>
      <c r="E205" s="169" t="s">
        <v>270</v>
      </c>
      <c r="F205" s="284" t="n">
        <v>4</v>
      </c>
      <c r="G205" s="284" t="n">
        <v>130</v>
      </c>
      <c r="H205" s="179" t="n">
        <f aca="false">F205*G205/1000</f>
        <v>0.52</v>
      </c>
      <c r="K205" s="151"/>
    </row>
    <row r="206" customFormat="false" ht="13.2" hidden="true" customHeight="false" outlineLevel="0" collapsed="false">
      <c r="A206" s="156"/>
      <c r="B206" s="314" t="s">
        <v>313</v>
      </c>
      <c r="C206" s="314"/>
      <c r="D206" s="200"/>
      <c r="E206" s="169" t="s">
        <v>270</v>
      </c>
      <c r="F206" s="284" t="n">
        <v>6</v>
      </c>
      <c r="G206" s="284" t="n">
        <v>85</v>
      </c>
      <c r="H206" s="179" t="n">
        <f aca="false">F206*G206/1000</f>
        <v>0.51</v>
      </c>
      <c r="K206" s="151"/>
    </row>
    <row r="207" customFormat="false" ht="13.2" hidden="true" customHeight="false" outlineLevel="0" collapsed="false">
      <c r="A207" s="156"/>
      <c r="B207" s="314" t="s">
        <v>314</v>
      </c>
      <c r="C207" s="314"/>
      <c r="D207" s="200"/>
      <c r="E207" s="169" t="s">
        <v>270</v>
      </c>
      <c r="F207" s="284" t="n">
        <v>20</v>
      </c>
      <c r="G207" s="284" t="n">
        <v>45</v>
      </c>
      <c r="H207" s="179" t="n">
        <f aca="false">F207*G207/1000</f>
        <v>0.9</v>
      </c>
      <c r="K207" s="151"/>
    </row>
    <row r="208" customFormat="false" ht="13.2" hidden="true" customHeight="false" outlineLevel="0" collapsed="false">
      <c r="A208" s="156"/>
      <c r="B208" s="314" t="s">
        <v>315</v>
      </c>
      <c r="C208" s="314"/>
      <c r="D208" s="200"/>
      <c r="E208" s="169" t="s">
        <v>270</v>
      </c>
      <c r="F208" s="284" t="n">
        <v>10</v>
      </c>
      <c r="G208" s="284" t="n">
        <v>120</v>
      </c>
      <c r="H208" s="179" t="n">
        <f aca="false">F208*G208/1000</f>
        <v>1.2</v>
      </c>
      <c r="K208" s="151"/>
    </row>
    <row r="209" customFormat="false" ht="13.2" hidden="true" customHeight="false" outlineLevel="0" collapsed="false">
      <c r="A209" s="156"/>
      <c r="B209" s="314" t="s">
        <v>316</v>
      </c>
      <c r="C209" s="314"/>
      <c r="D209" s="200"/>
      <c r="E209" s="169" t="s">
        <v>270</v>
      </c>
      <c r="F209" s="284" t="n">
        <v>70</v>
      </c>
      <c r="G209" s="284" t="n">
        <v>41</v>
      </c>
      <c r="H209" s="179" t="n">
        <f aca="false">F209*G209/1000</f>
        <v>2.87</v>
      </c>
      <c r="K209" s="151"/>
    </row>
    <row r="210" customFormat="false" ht="13.2" hidden="true" customHeight="false" outlineLevel="0" collapsed="false">
      <c r="A210" s="156"/>
      <c r="B210" s="314" t="s">
        <v>317</v>
      </c>
      <c r="C210" s="314"/>
      <c r="D210" s="200"/>
      <c r="E210" s="169" t="s">
        <v>270</v>
      </c>
      <c r="F210" s="284" t="n">
        <v>35</v>
      </c>
      <c r="G210" s="284" t="n">
        <v>15</v>
      </c>
      <c r="H210" s="179" t="n">
        <f aca="false">F210*G210/1000</f>
        <v>0.525</v>
      </c>
      <c r="K210" s="151"/>
    </row>
    <row r="211" customFormat="false" ht="13.2" hidden="true" customHeight="false" outlineLevel="0" collapsed="false">
      <c r="A211" s="156"/>
      <c r="B211" s="314" t="s">
        <v>318</v>
      </c>
      <c r="C211" s="314"/>
      <c r="D211" s="200"/>
      <c r="E211" s="169" t="s">
        <v>270</v>
      </c>
      <c r="F211" s="284" t="n">
        <v>60</v>
      </c>
      <c r="G211" s="284" t="n">
        <v>450</v>
      </c>
      <c r="H211" s="179" t="n">
        <f aca="false">F211*G211/1000</f>
        <v>27</v>
      </c>
      <c r="K211" s="151"/>
    </row>
    <row r="212" customFormat="false" ht="13.2" hidden="true" customHeight="false" outlineLevel="0" collapsed="false">
      <c r="A212" s="156"/>
      <c r="B212" s="314" t="s">
        <v>319</v>
      </c>
      <c r="C212" s="314"/>
      <c r="D212" s="200"/>
      <c r="E212" s="169" t="s">
        <v>270</v>
      </c>
      <c r="F212" s="284" t="n">
        <v>50</v>
      </c>
      <c r="G212" s="284" t="n">
        <v>45</v>
      </c>
      <c r="H212" s="179" t="n">
        <f aca="false">F212*G212/1000</f>
        <v>2.25</v>
      </c>
      <c r="K212" s="151"/>
    </row>
    <row r="213" customFormat="false" ht="13.2" hidden="true" customHeight="false" outlineLevel="0" collapsed="false">
      <c r="A213" s="156"/>
      <c r="B213" s="315" t="s">
        <v>320</v>
      </c>
      <c r="C213" s="315"/>
      <c r="D213" s="200"/>
      <c r="E213" s="169" t="s">
        <v>270</v>
      </c>
      <c r="F213" s="284" t="n">
        <v>7</v>
      </c>
      <c r="G213" s="284" t="n">
        <v>850</v>
      </c>
      <c r="H213" s="179" t="n">
        <f aca="false">F213*G213/1000</f>
        <v>5.95</v>
      </c>
      <c r="K213" s="151"/>
    </row>
    <row r="214" customFormat="false" ht="13.2" hidden="true" customHeight="false" outlineLevel="0" collapsed="false">
      <c r="A214" s="156"/>
      <c r="B214" s="315" t="s">
        <v>321</v>
      </c>
      <c r="C214" s="315"/>
      <c r="D214" s="203"/>
      <c r="E214" s="169" t="s">
        <v>270</v>
      </c>
      <c r="F214" s="284" t="n">
        <v>30</v>
      </c>
      <c r="G214" s="284" t="n">
        <v>68</v>
      </c>
      <c r="H214" s="179" t="n">
        <f aca="false">F214*G214/1000</f>
        <v>2.04</v>
      </c>
      <c r="K214" s="151"/>
    </row>
    <row r="215" customFormat="false" ht="13.2" hidden="true" customHeight="false" outlineLevel="0" collapsed="false">
      <c r="A215" s="156"/>
      <c r="B215" s="315" t="s">
        <v>322</v>
      </c>
      <c r="C215" s="315"/>
      <c r="D215" s="203"/>
      <c r="E215" s="169" t="s">
        <v>270</v>
      </c>
      <c r="F215" s="284" t="n">
        <v>20</v>
      </c>
      <c r="G215" s="284" t="n">
        <v>48</v>
      </c>
      <c r="H215" s="179" t="n">
        <f aca="false">F215*G215/1000</f>
        <v>0.96</v>
      </c>
      <c r="I215" s="316"/>
      <c r="J215" s="151"/>
      <c r="K215" s="151"/>
    </row>
    <row r="216" customFormat="false" ht="13.2" hidden="true" customHeight="false" outlineLevel="0" collapsed="false">
      <c r="A216" s="156"/>
      <c r="B216" s="315" t="s">
        <v>292</v>
      </c>
      <c r="C216" s="315"/>
      <c r="D216" s="203"/>
      <c r="E216" s="169" t="s">
        <v>270</v>
      </c>
      <c r="F216" s="284" t="n">
        <v>6</v>
      </c>
      <c r="G216" s="284" t="n">
        <v>98</v>
      </c>
      <c r="H216" s="179" t="n">
        <f aca="false">F216*G216/1000</f>
        <v>0.588</v>
      </c>
      <c r="I216" s="316"/>
      <c r="J216" s="151"/>
      <c r="K216" s="151"/>
    </row>
    <row r="217" customFormat="false" ht="13.2" hidden="true" customHeight="false" outlineLevel="0" collapsed="false">
      <c r="A217" s="156"/>
      <c r="B217" s="315" t="s">
        <v>323</v>
      </c>
      <c r="C217" s="315"/>
      <c r="D217" s="203"/>
      <c r="E217" s="169" t="s">
        <v>270</v>
      </c>
      <c r="F217" s="284" t="n">
        <v>12</v>
      </c>
      <c r="G217" s="284" t="n">
        <v>28</v>
      </c>
      <c r="H217" s="179" t="n">
        <f aca="false">F217*G217/1000</f>
        <v>0.336</v>
      </c>
      <c r="I217" s="316"/>
      <c r="J217" s="151"/>
      <c r="K217" s="151"/>
    </row>
    <row r="218" customFormat="false" ht="13.2" hidden="true" customHeight="false" outlineLevel="0" collapsed="false">
      <c r="A218" s="156"/>
      <c r="B218" s="315" t="s">
        <v>324</v>
      </c>
      <c r="C218" s="315"/>
      <c r="D218" s="203"/>
      <c r="E218" s="169" t="s">
        <v>270</v>
      </c>
      <c r="F218" s="284" t="n">
        <v>12</v>
      </c>
      <c r="G218" s="284" t="n">
        <v>68</v>
      </c>
      <c r="H218" s="179" t="n">
        <f aca="false">F218*G218/1000</f>
        <v>0.816</v>
      </c>
      <c r="I218" s="316"/>
      <c r="J218" s="151"/>
      <c r="K218" s="151"/>
    </row>
    <row r="219" customFormat="false" ht="13.2" hidden="true" customHeight="false" outlineLevel="0" collapsed="false">
      <c r="A219" s="156"/>
      <c r="B219" s="315" t="s">
        <v>325</v>
      </c>
      <c r="C219" s="315"/>
      <c r="D219" s="203"/>
      <c r="E219" s="169" t="s">
        <v>270</v>
      </c>
      <c r="F219" s="284" t="n">
        <v>6</v>
      </c>
      <c r="G219" s="284" t="n">
        <v>210</v>
      </c>
      <c r="H219" s="179" t="n">
        <f aca="false">F219*G219/1000</f>
        <v>1.26</v>
      </c>
      <c r="I219" s="316"/>
      <c r="J219" s="151"/>
      <c r="K219" s="151"/>
    </row>
    <row r="220" customFormat="false" ht="13.2" hidden="true" customHeight="false" outlineLevel="0" collapsed="false">
      <c r="A220" s="156"/>
      <c r="B220" s="315" t="s">
        <v>326</v>
      </c>
      <c r="C220" s="315"/>
      <c r="D220" s="203"/>
      <c r="E220" s="169" t="s">
        <v>270</v>
      </c>
      <c r="F220" s="284" t="n">
        <v>5</v>
      </c>
      <c r="G220" s="284" t="n">
        <v>80</v>
      </c>
      <c r="H220" s="179" t="n">
        <f aca="false">F220*G220/1000</f>
        <v>0.4</v>
      </c>
      <c r="I220" s="316"/>
      <c r="J220" s="151"/>
      <c r="K220" s="151"/>
    </row>
    <row r="221" customFormat="false" ht="13.2" hidden="true" customHeight="false" outlineLevel="0" collapsed="false">
      <c r="A221" s="156"/>
      <c r="B221" s="315" t="s">
        <v>327</v>
      </c>
      <c r="C221" s="315"/>
      <c r="D221" s="203"/>
      <c r="E221" s="169" t="s">
        <v>270</v>
      </c>
      <c r="F221" s="284" t="n">
        <v>200</v>
      </c>
      <c r="G221" s="284" t="n">
        <v>6.5</v>
      </c>
      <c r="H221" s="179" t="n">
        <f aca="false">F221*G221/1000</f>
        <v>1.3</v>
      </c>
      <c r="I221" s="316"/>
      <c r="J221" s="151"/>
      <c r="K221" s="151"/>
    </row>
    <row r="222" customFormat="false" ht="13.2" hidden="true" customHeight="false" outlineLevel="0" collapsed="false">
      <c r="A222" s="156"/>
      <c r="B222" s="315" t="s">
        <v>328</v>
      </c>
      <c r="C222" s="315"/>
      <c r="D222" s="203"/>
      <c r="E222" s="169" t="s">
        <v>270</v>
      </c>
      <c r="F222" s="284" t="n">
        <v>4</v>
      </c>
      <c r="G222" s="284" t="n">
        <v>520</v>
      </c>
      <c r="H222" s="179" t="n">
        <f aca="false">F222*G222/1000</f>
        <v>2.08</v>
      </c>
      <c r="I222" s="316"/>
      <c r="J222" s="151"/>
      <c r="K222" s="151"/>
    </row>
    <row r="223" customFormat="false" ht="13.2" hidden="true" customHeight="false" outlineLevel="0" collapsed="false">
      <c r="A223" s="156"/>
      <c r="B223" s="315" t="s">
        <v>329</v>
      </c>
      <c r="C223" s="315"/>
      <c r="D223" s="203"/>
      <c r="E223" s="169" t="s">
        <v>270</v>
      </c>
      <c r="F223" s="284" t="n">
        <v>75</v>
      </c>
      <c r="G223" s="284" t="n">
        <v>100</v>
      </c>
      <c r="H223" s="179" t="n">
        <f aca="false">F223*G223/1000</f>
        <v>7.5</v>
      </c>
      <c r="I223" s="316"/>
      <c r="J223" s="151"/>
      <c r="K223" s="151"/>
    </row>
    <row r="224" customFormat="false" ht="13.2" hidden="true" customHeight="false" outlineLevel="0" collapsed="false">
      <c r="A224" s="156"/>
      <c r="B224" s="315" t="s">
        <v>330</v>
      </c>
      <c r="C224" s="315"/>
      <c r="D224" s="203"/>
      <c r="E224" s="169" t="s">
        <v>270</v>
      </c>
      <c r="F224" s="284" t="n">
        <v>10</v>
      </c>
      <c r="G224" s="284" t="n">
        <v>85</v>
      </c>
      <c r="H224" s="179" t="n">
        <f aca="false">F224*G224/1000</f>
        <v>0.85</v>
      </c>
      <c r="I224" s="316"/>
      <c r="J224" s="151"/>
      <c r="K224" s="151"/>
    </row>
    <row r="225" customFormat="false" ht="13.2" hidden="true" customHeight="false" outlineLevel="0" collapsed="false">
      <c r="A225" s="156"/>
      <c r="B225" s="315" t="s">
        <v>331</v>
      </c>
      <c r="C225" s="315"/>
      <c r="D225" s="203"/>
      <c r="E225" s="169" t="s">
        <v>270</v>
      </c>
      <c r="F225" s="284" t="n">
        <v>6</v>
      </c>
      <c r="G225" s="284" t="n">
        <v>50</v>
      </c>
      <c r="H225" s="179" t="n">
        <f aca="false">F225*G225/1000</f>
        <v>0.3</v>
      </c>
      <c r="I225" s="316"/>
      <c r="J225" s="151"/>
      <c r="K225" s="151"/>
    </row>
    <row r="226" customFormat="false" ht="13.2" hidden="true" customHeight="false" outlineLevel="0" collapsed="false">
      <c r="A226" s="156"/>
      <c r="B226" s="315" t="s">
        <v>332</v>
      </c>
      <c r="C226" s="315"/>
      <c r="D226" s="203"/>
      <c r="E226" s="169" t="s">
        <v>270</v>
      </c>
      <c r="F226" s="284" t="n">
        <v>18</v>
      </c>
      <c r="G226" s="284" t="n">
        <v>990</v>
      </c>
      <c r="H226" s="179" t="n">
        <f aca="false">F226*G226/1000</f>
        <v>17.82</v>
      </c>
      <c r="I226" s="316"/>
      <c r="J226" s="151"/>
      <c r="K226" s="151"/>
    </row>
    <row r="227" customFormat="false" ht="13.2" hidden="true" customHeight="false" outlineLevel="0" collapsed="false">
      <c r="A227" s="156"/>
      <c r="B227" s="315" t="s">
        <v>333</v>
      </c>
      <c r="C227" s="315"/>
      <c r="D227" s="203"/>
      <c r="E227" s="169" t="s">
        <v>270</v>
      </c>
      <c r="F227" s="284" t="n">
        <v>8</v>
      </c>
      <c r="G227" s="284" t="n">
        <v>32</v>
      </c>
      <c r="H227" s="179" t="n">
        <f aca="false">F227*G227/1000</f>
        <v>0.256</v>
      </c>
      <c r="I227" s="316"/>
      <c r="J227" s="151"/>
      <c r="K227" s="151"/>
    </row>
    <row r="228" customFormat="false" ht="13.2" hidden="true" customHeight="false" outlineLevel="0" collapsed="false">
      <c r="A228" s="156"/>
      <c r="B228" s="315" t="s">
        <v>334</v>
      </c>
      <c r="C228" s="315"/>
      <c r="D228" s="203"/>
      <c r="E228" s="169" t="s">
        <v>335</v>
      </c>
      <c r="F228" s="284" t="n">
        <v>5</v>
      </c>
      <c r="G228" s="284" t="n">
        <v>327</v>
      </c>
      <c r="H228" s="179" t="n">
        <f aca="false">F228*G228/1000</f>
        <v>1.635</v>
      </c>
      <c r="I228" s="316"/>
      <c r="J228" s="151"/>
      <c r="K228" s="151"/>
    </row>
    <row r="229" customFormat="false" ht="13.2" hidden="true" customHeight="false" outlineLevel="0" collapsed="false">
      <c r="A229" s="156"/>
      <c r="B229" s="315" t="s">
        <v>336</v>
      </c>
      <c r="C229" s="315"/>
      <c r="D229" s="203"/>
      <c r="E229" s="169" t="s">
        <v>335</v>
      </c>
      <c r="F229" s="284" t="n">
        <v>10</v>
      </c>
      <c r="G229" s="284" t="n">
        <v>327</v>
      </c>
      <c r="H229" s="179" t="n">
        <f aca="false">F229*G229/1000</f>
        <v>3.27</v>
      </c>
      <c r="I229" s="316"/>
      <c r="J229" s="151"/>
      <c r="K229" s="151"/>
    </row>
    <row r="230" customFormat="false" ht="13.2" hidden="true" customHeight="false" outlineLevel="0" collapsed="false">
      <c r="A230" s="156"/>
      <c r="B230" s="315" t="s">
        <v>337</v>
      </c>
      <c r="C230" s="315"/>
      <c r="D230" s="203"/>
      <c r="E230" s="169" t="s">
        <v>335</v>
      </c>
      <c r="F230" s="284" t="n">
        <v>10</v>
      </c>
      <c r="G230" s="284" t="n">
        <v>327</v>
      </c>
      <c r="H230" s="179" t="n">
        <f aca="false">F230*G230/1000</f>
        <v>3.27</v>
      </c>
      <c r="I230" s="316"/>
      <c r="J230" s="151"/>
      <c r="K230" s="151"/>
    </row>
    <row r="231" customFormat="false" ht="13.2" hidden="true" customHeight="false" outlineLevel="0" collapsed="false">
      <c r="A231" s="156"/>
      <c r="B231" s="315" t="s">
        <v>338</v>
      </c>
      <c r="C231" s="315"/>
      <c r="D231" s="203"/>
      <c r="E231" s="169" t="s">
        <v>339</v>
      </c>
      <c r="F231" s="284" t="n">
        <v>75</v>
      </c>
      <c r="G231" s="284" t="n">
        <v>115</v>
      </c>
      <c r="H231" s="179" t="n">
        <f aca="false">F231*G231/1000</f>
        <v>8.625</v>
      </c>
      <c r="I231" s="316"/>
      <c r="J231" s="151"/>
      <c r="K231" s="151"/>
    </row>
    <row r="232" customFormat="false" ht="13.2" hidden="true" customHeight="false" outlineLevel="0" collapsed="false">
      <c r="A232" s="156"/>
      <c r="B232" s="314" t="s">
        <v>293</v>
      </c>
      <c r="C232" s="314"/>
      <c r="D232" s="203"/>
      <c r="E232" s="169" t="s">
        <v>289</v>
      </c>
      <c r="F232" s="284" t="n">
        <v>783</v>
      </c>
      <c r="G232" s="284" t="n">
        <v>718</v>
      </c>
      <c r="H232" s="179" t="n">
        <f aca="false">F232*G232/1000</f>
        <v>562.194</v>
      </c>
      <c r="I232" s="316"/>
      <c r="J232" s="151"/>
      <c r="K232" s="151"/>
    </row>
    <row r="233" customFormat="false" ht="13.2" hidden="true" customHeight="false" outlineLevel="0" collapsed="false">
      <c r="A233" s="156"/>
      <c r="B233" s="317"/>
      <c r="C233" s="317"/>
      <c r="D233" s="203"/>
      <c r="E233" s="169" t="s">
        <v>270</v>
      </c>
      <c r="F233" s="284" t="n">
        <v>24</v>
      </c>
      <c r="G233" s="284" t="n">
        <v>15</v>
      </c>
      <c r="H233" s="179" t="n">
        <f aca="false">F233*G233/1000</f>
        <v>0.36</v>
      </c>
      <c r="I233" s="316"/>
      <c r="J233" s="151"/>
      <c r="K233" s="151"/>
    </row>
    <row r="234" customFormat="false" ht="13.2" hidden="true" customHeight="false" outlineLevel="0" collapsed="false">
      <c r="A234" s="156"/>
      <c r="B234" s="317" t="s">
        <v>340</v>
      </c>
      <c r="C234" s="317"/>
      <c r="D234" s="203"/>
      <c r="E234" s="203"/>
      <c r="F234" s="281"/>
      <c r="G234" s="281"/>
      <c r="H234" s="179"/>
      <c r="I234" s="316"/>
      <c r="J234" s="151"/>
      <c r="K234" s="151"/>
    </row>
    <row r="235" customFormat="false" ht="13.2" hidden="true" customHeight="false" outlineLevel="0" collapsed="false">
      <c r="A235" s="156"/>
      <c r="B235" s="315" t="s">
        <v>341</v>
      </c>
      <c r="C235" s="315"/>
      <c r="D235" s="200" t="n">
        <v>34005</v>
      </c>
      <c r="E235" s="203"/>
      <c r="F235" s="281"/>
      <c r="G235" s="281"/>
      <c r="H235" s="282" t="n">
        <f aca="false">SUM(H236:H241)</f>
        <v>7.785</v>
      </c>
      <c r="I235" s="316"/>
      <c r="J235" s="151"/>
      <c r="K235" s="151"/>
    </row>
    <row r="236" customFormat="false" ht="13.2" hidden="true" customHeight="false" outlineLevel="0" collapsed="false">
      <c r="A236" s="156"/>
      <c r="B236" s="315" t="s">
        <v>342</v>
      </c>
      <c r="C236" s="315"/>
      <c r="D236" s="203"/>
      <c r="E236" s="169" t="s">
        <v>268</v>
      </c>
      <c r="F236" s="284" t="n">
        <v>2</v>
      </c>
      <c r="G236" s="284" t="n">
        <v>250</v>
      </c>
      <c r="H236" s="179" t="n">
        <f aca="false">F236*G236/1000</f>
        <v>0.5</v>
      </c>
      <c r="I236" s="316"/>
      <c r="J236" s="151"/>
      <c r="K236" s="151"/>
    </row>
    <row r="237" customFormat="false" ht="13.2" hidden="true" customHeight="false" outlineLevel="0" collapsed="false">
      <c r="A237" s="156"/>
      <c r="B237" s="315" t="s">
        <v>343</v>
      </c>
      <c r="C237" s="315"/>
      <c r="D237" s="203"/>
      <c r="E237" s="169" t="s">
        <v>268</v>
      </c>
      <c r="F237" s="284" t="n">
        <v>3</v>
      </c>
      <c r="G237" s="157" t="n">
        <v>450</v>
      </c>
      <c r="H237" s="179" t="n">
        <f aca="false">F237*G237/1000</f>
        <v>1.35</v>
      </c>
      <c r="I237" s="316"/>
      <c r="J237" s="151"/>
      <c r="K237" s="151"/>
    </row>
    <row r="238" customFormat="false" ht="13.2" hidden="true" customHeight="false" outlineLevel="0" collapsed="false">
      <c r="A238" s="156"/>
      <c r="B238" s="315" t="s">
        <v>344</v>
      </c>
      <c r="C238" s="315"/>
      <c r="D238" s="203"/>
      <c r="E238" s="169" t="s">
        <v>268</v>
      </c>
      <c r="F238" s="284" t="n">
        <v>2</v>
      </c>
      <c r="G238" s="284" t="n">
        <v>450</v>
      </c>
      <c r="H238" s="179" t="n">
        <f aca="false">F238*G238/1000</f>
        <v>0.9</v>
      </c>
      <c r="I238" s="316"/>
      <c r="J238" s="151"/>
      <c r="K238" s="151"/>
    </row>
    <row r="239" customFormat="false" ht="13.2" hidden="true" customHeight="false" outlineLevel="0" collapsed="false">
      <c r="A239" s="156"/>
      <c r="B239" s="315" t="s">
        <v>345</v>
      </c>
      <c r="C239" s="315"/>
      <c r="D239" s="203"/>
      <c r="E239" s="169" t="s">
        <v>268</v>
      </c>
      <c r="F239" s="284" t="n">
        <v>5</v>
      </c>
      <c r="G239" s="284" t="n">
        <v>85</v>
      </c>
      <c r="H239" s="179" t="n">
        <f aca="false">F239*G239/1000</f>
        <v>0.425</v>
      </c>
      <c r="I239" s="316"/>
      <c r="J239" s="151"/>
      <c r="K239" s="151"/>
    </row>
    <row r="240" customFormat="false" ht="13.2" hidden="true" customHeight="false" outlineLevel="0" collapsed="false">
      <c r="A240" s="156"/>
      <c r="B240" s="314" t="s">
        <v>346</v>
      </c>
      <c r="C240" s="314"/>
      <c r="D240" s="203"/>
      <c r="E240" s="169" t="s">
        <v>268</v>
      </c>
      <c r="F240" s="284" t="n">
        <v>3</v>
      </c>
      <c r="G240" s="284" t="n">
        <v>150</v>
      </c>
      <c r="H240" s="179" t="n">
        <f aca="false">F240*G240/1000</f>
        <v>0.45</v>
      </c>
      <c r="I240" s="316"/>
      <c r="J240" s="151"/>
      <c r="K240" s="151"/>
    </row>
    <row r="241" customFormat="false" ht="13.2" hidden="true" customHeight="false" outlineLevel="0" collapsed="false">
      <c r="A241" s="156"/>
      <c r="B241" s="318"/>
      <c r="C241" s="318"/>
      <c r="D241" s="203"/>
      <c r="E241" s="169" t="s">
        <v>268</v>
      </c>
      <c r="F241" s="284" t="n">
        <v>8</v>
      </c>
      <c r="G241" s="284" t="n">
        <v>520</v>
      </c>
      <c r="H241" s="179" t="n">
        <f aca="false">F241*G241/1000</f>
        <v>4.16</v>
      </c>
      <c r="I241" s="316"/>
      <c r="J241" s="151"/>
      <c r="K241" s="151"/>
    </row>
    <row r="242" customFormat="false" ht="26.4" hidden="true" customHeight="false" outlineLevel="0" collapsed="false">
      <c r="A242" s="156"/>
      <c r="B242" s="319" t="s">
        <v>347</v>
      </c>
      <c r="C242" s="319"/>
      <c r="D242" s="320"/>
      <c r="E242" s="320"/>
      <c r="F242" s="284"/>
      <c r="G242" s="284"/>
      <c r="H242" s="179"/>
      <c r="I242" s="316"/>
      <c r="J242" s="151"/>
      <c r="K242" s="151"/>
    </row>
    <row r="243" customFormat="false" ht="13.2" hidden="true" customHeight="false" outlineLevel="0" collapsed="false">
      <c r="A243" s="156"/>
      <c r="B243" s="321" t="s">
        <v>348</v>
      </c>
      <c r="C243" s="321"/>
      <c r="D243" s="320"/>
      <c r="E243" s="320"/>
      <c r="F243" s="284"/>
      <c r="G243" s="284"/>
      <c r="H243" s="282" t="e">
        <f aca="false">#REF!+#REF!+#REF!+#REF!+#REF!+H235</f>
        <v>#REF!</v>
      </c>
      <c r="I243" s="316"/>
      <c r="J243" s="151"/>
      <c r="K243" s="151"/>
    </row>
    <row r="244" customFormat="false" ht="13.2" hidden="true" customHeight="false" outlineLevel="0" collapsed="false">
      <c r="A244" s="156"/>
      <c r="D244" s="157"/>
      <c r="E244" s="156"/>
      <c r="H244" s="322" t="e">
        <f aca="false">H14+#REF!+H50+#REF!+H56+H91+H109+#REF!+H33</f>
        <v>#REF!</v>
      </c>
      <c r="I244" s="316"/>
      <c r="J244" s="151"/>
      <c r="K244" s="151"/>
    </row>
    <row r="245" customFormat="false" ht="13.2" hidden="false" customHeight="false" outlineLevel="0" collapsed="false">
      <c r="A245" s="156"/>
      <c r="I245" s="431"/>
      <c r="J245" s="151"/>
      <c r="K245" s="151"/>
    </row>
    <row r="246" customFormat="false" ht="13.2" hidden="false" customHeight="false" outlineLevel="0" collapsed="false">
      <c r="A246" s="323" t="s">
        <v>349</v>
      </c>
      <c r="B246" s="277"/>
      <c r="C246" s="277"/>
      <c r="D246" s="277"/>
      <c r="E246" s="277"/>
      <c r="F246" s="324"/>
      <c r="G246" s="324"/>
      <c r="H246" s="325" t="n">
        <f aca="false">H14+H26+H33+H41+H50+H58+H90+H99+H108+H200</f>
        <v>17313225</v>
      </c>
      <c r="I246" s="316"/>
      <c r="J246" s="151"/>
      <c r="K246" s="151"/>
    </row>
    <row r="247" customFormat="false" ht="13.2" hidden="false" customHeight="false" outlineLevel="0" collapsed="false">
      <c r="A247" s="277"/>
      <c r="B247" s="277"/>
      <c r="C247" s="277"/>
      <c r="D247" s="277"/>
      <c r="E247" s="277"/>
      <c r="F247" s="324"/>
      <c r="G247" s="324"/>
      <c r="H247" s="326"/>
      <c r="I247" s="316"/>
      <c r="J247" s="151"/>
      <c r="K247" s="151"/>
    </row>
  </sheetData>
  <mergeCells count="12">
    <mergeCell ref="A1:H1"/>
    <mergeCell ref="A3:H3"/>
    <mergeCell ref="A4:H4"/>
    <mergeCell ref="A5:H5"/>
    <mergeCell ref="A7:H7"/>
    <mergeCell ref="A11:A12"/>
    <mergeCell ref="A13:A14"/>
    <mergeCell ref="A16:H16"/>
    <mergeCell ref="A28:H28"/>
    <mergeCell ref="A35:H35"/>
    <mergeCell ref="A93:H93"/>
    <mergeCell ref="B110:G1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3.55"/>
    <col collapsed="false" customWidth="true" hidden="false" outlineLevel="0" max="2" min="2" style="151" width="49.99"/>
    <col collapsed="false" customWidth="true" hidden="false" outlineLevel="0" max="3" min="3" style="151" width="9.66"/>
    <col collapsed="false" customWidth="true" hidden="false" outlineLevel="0" max="4" min="4" style="151" width="9.99"/>
    <col collapsed="false" customWidth="true" hidden="false" outlineLevel="0" max="5" min="5" style="151" width="11.66"/>
    <col collapsed="false" customWidth="true" hidden="false" outlineLevel="0" max="7" min="6" style="152" width="11.87"/>
    <col collapsed="false" customWidth="true" hidden="false" outlineLevel="0" max="8" min="8" style="153" width="15.1"/>
    <col collapsed="false" customWidth="false" hidden="false" outlineLevel="0" max="9" min="9" style="154" width="9.1"/>
    <col collapsed="false" customWidth="true" hidden="false" outlineLevel="0" max="10" min="10" style="155" width="10.87"/>
    <col collapsed="false" customWidth="false" hidden="false" outlineLevel="0" max="11" min="11" style="155" width="9.1"/>
    <col collapsed="false" customWidth="false" hidden="false" outlineLevel="0" max="257" min="12" style="151" width="9.1"/>
  </cols>
  <sheetData>
    <row r="1" customFormat="false" ht="9.75" hidden="false" customHeight="true" outlineLevel="0" collapsed="false">
      <c r="A1" s="156"/>
      <c r="B1" s="157"/>
      <c r="C1" s="157"/>
      <c r="D1" s="157"/>
      <c r="E1" s="157"/>
      <c r="F1" s="157"/>
      <c r="G1" s="157"/>
      <c r="H1" s="158"/>
    </row>
    <row r="2" customFormat="false" ht="15" hidden="false" customHeight="true" outlineLevel="0" collapsed="false">
      <c r="A2" s="159" t="s">
        <v>172</v>
      </c>
      <c r="B2" s="159"/>
      <c r="C2" s="159"/>
      <c r="D2" s="159"/>
      <c r="E2" s="159"/>
      <c r="F2" s="159"/>
      <c r="G2" s="159"/>
      <c r="H2" s="159"/>
    </row>
    <row r="3" customFormat="false" ht="13.2" hidden="false" customHeight="false" outlineLevel="0" collapsed="false">
      <c r="A3" s="156"/>
      <c r="B3" s="157"/>
      <c r="C3" s="157"/>
      <c r="D3" s="159"/>
      <c r="E3" s="159"/>
      <c r="F3" s="157"/>
      <c r="G3" s="157"/>
      <c r="H3" s="158"/>
    </row>
    <row r="4" customFormat="false" ht="12.75" hidden="false" customHeight="true" outlineLevel="0" collapsed="false">
      <c r="A4" s="160" t="s">
        <v>173</v>
      </c>
      <c r="B4" s="160"/>
      <c r="C4" s="160"/>
      <c r="D4" s="160"/>
      <c r="E4" s="160"/>
      <c r="F4" s="160"/>
      <c r="G4" s="160"/>
      <c r="H4" s="160"/>
    </row>
    <row r="5" customFormat="false" ht="12.75" hidden="false" customHeight="true" outlineLevel="0" collapsed="false">
      <c r="A5" s="160" t="s">
        <v>480</v>
      </c>
      <c r="B5" s="160"/>
      <c r="C5" s="160"/>
      <c r="D5" s="160"/>
      <c r="E5" s="160"/>
      <c r="F5" s="160"/>
      <c r="G5" s="160"/>
      <c r="H5" s="160"/>
    </row>
    <row r="6" customFormat="false" ht="93" hidden="false" customHeight="true" outlineLevel="0" collapsed="false">
      <c r="A6" s="161" t="s">
        <v>131</v>
      </c>
      <c r="B6" s="161"/>
      <c r="C6" s="161"/>
      <c r="D6" s="161"/>
      <c r="E6" s="161"/>
      <c r="F6" s="161"/>
      <c r="G6" s="161"/>
      <c r="H6" s="161"/>
    </row>
    <row r="7" customFormat="false" ht="13.2" hidden="false" customHeight="false" outlineLevel="0" collapsed="false">
      <c r="A7" s="156"/>
      <c r="B7" s="157"/>
      <c r="C7" s="157"/>
      <c r="D7" s="162"/>
      <c r="E7" s="159"/>
      <c r="F7" s="157"/>
      <c r="G7" s="157"/>
      <c r="H7" s="158"/>
    </row>
    <row r="8" s="165" customFormat="true" ht="13.2" hidden="false" customHeight="false" outlineLevel="0" collapsed="false">
      <c r="A8" s="163" t="s">
        <v>175</v>
      </c>
      <c r="B8" s="163"/>
      <c r="C8" s="163"/>
      <c r="D8" s="163"/>
      <c r="E8" s="163"/>
      <c r="F8" s="163"/>
      <c r="G8" s="163"/>
      <c r="H8" s="163"/>
      <c r="I8" s="154"/>
      <c r="J8" s="164"/>
      <c r="K8" s="164"/>
    </row>
    <row r="9" customFormat="false" ht="13.2" hidden="false" customHeight="false" outlineLevel="0" collapsed="false">
      <c r="A9" s="166"/>
      <c r="B9" s="166"/>
      <c r="C9" s="166"/>
      <c r="D9" s="166"/>
      <c r="E9" s="166"/>
      <c r="F9" s="166"/>
      <c r="G9" s="166"/>
      <c r="H9" s="167"/>
    </row>
    <row r="10" customFormat="false" ht="45" hidden="false" customHeight="true" outlineLevel="0" collapsed="false">
      <c r="A10" s="168" t="s">
        <v>176</v>
      </c>
      <c r="B10" s="169" t="s">
        <v>177</v>
      </c>
      <c r="C10" s="170" t="s">
        <v>178</v>
      </c>
      <c r="D10" s="170" t="s">
        <v>179</v>
      </c>
      <c r="E10" s="170" t="s">
        <v>180</v>
      </c>
      <c r="F10" s="170" t="s">
        <v>181</v>
      </c>
      <c r="G10" s="170" t="s">
        <v>182</v>
      </c>
      <c r="H10" s="171" t="s">
        <v>183</v>
      </c>
    </row>
    <row r="11" customFormat="false" ht="13.2" hidden="false" customHeight="false" outlineLevel="0" collapsed="false">
      <c r="A11" s="172" t="n">
        <v>1</v>
      </c>
      <c r="B11" s="172" t="n">
        <v>2</v>
      </c>
      <c r="C11" s="172" t="n">
        <v>3</v>
      </c>
      <c r="D11" s="173" t="n">
        <v>4</v>
      </c>
      <c r="E11" s="172" t="n">
        <v>5</v>
      </c>
      <c r="F11" s="172" t="n">
        <v>6</v>
      </c>
      <c r="G11" s="172" t="n">
        <v>7</v>
      </c>
      <c r="H11" s="174" t="n">
        <v>8</v>
      </c>
    </row>
    <row r="12" customFormat="false" ht="26.4" hidden="true" customHeight="false" outlineLevel="0" collapsed="false">
      <c r="A12" s="175" t="n">
        <v>1</v>
      </c>
      <c r="B12" s="176" t="s">
        <v>184</v>
      </c>
      <c r="C12" s="176"/>
      <c r="D12" s="169" t="n">
        <v>21101</v>
      </c>
      <c r="E12" s="177" t="s">
        <v>185</v>
      </c>
      <c r="F12" s="178"/>
      <c r="G12" s="178"/>
      <c r="H12" s="179"/>
    </row>
    <row r="13" customFormat="false" ht="13.2" hidden="true" customHeight="false" outlineLevel="0" collapsed="false">
      <c r="A13" s="175"/>
      <c r="B13" s="180"/>
      <c r="C13" s="180"/>
      <c r="D13" s="172"/>
      <c r="E13" s="175"/>
      <c r="F13" s="181"/>
      <c r="G13" s="178"/>
      <c r="H13" s="179"/>
    </row>
    <row r="14" customFormat="false" ht="21" hidden="false" customHeight="true" outlineLevel="0" collapsed="false">
      <c r="A14" s="182" t="n">
        <v>1</v>
      </c>
      <c r="B14" s="247" t="s">
        <v>186</v>
      </c>
      <c r="C14" s="170" t="n">
        <v>111</v>
      </c>
      <c r="D14" s="169" t="n">
        <v>211020</v>
      </c>
      <c r="E14" s="169" t="s">
        <v>185</v>
      </c>
      <c r="F14" s="171" t="n">
        <f aca="false">H14/G14</f>
        <v>42847.9166666667</v>
      </c>
      <c r="G14" s="184" t="n">
        <v>12</v>
      </c>
      <c r="H14" s="179" t="n">
        <v>514175</v>
      </c>
    </row>
    <row r="15" customFormat="false" ht="13.2" hidden="false" customHeight="false" outlineLevel="0" collapsed="false">
      <c r="A15" s="182"/>
      <c r="B15" s="185" t="s">
        <v>187</v>
      </c>
      <c r="C15" s="185"/>
      <c r="D15" s="186"/>
      <c r="E15" s="186"/>
      <c r="F15" s="187"/>
      <c r="G15" s="188"/>
      <c r="H15" s="189" t="n">
        <f aca="false">H14</f>
        <v>514175</v>
      </c>
      <c r="J15" s="190"/>
      <c r="L15" s="191"/>
    </row>
    <row r="16" customFormat="false" ht="13.2" hidden="false" customHeight="false" outlineLevel="0" collapsed="false">
      <c r="A16" s="156"/>
      <c r="B16" s="157"/>
      <c r="C16" s="157"/>
      <c r="D16" s="162"/>
      <c r="E16" s="159"/>
      <c r="F16" s="157"/>
      <c r="G16" s="157"/>
      <c r="H16" s="158"/>
    </row>
    <row r="17" s="165" customFormat="true" ht="13.2" hidden="false" customHeight="false" outlineLevel="0" collapsed="false">
      <c r="A17" s="163" t="s">
        <v>188</v>
      </c>
      <c r="B17" s="163"/>
      <c r="C17" s="163"/>
      <c r="D17" s="163"/>
      <c r="E17" s="163"/>
      <c r="F17" s="163"/>
      <c r="G17" s="163"/>
      <c r="H17" s="163"/>
      <c r="I17" s="154"/>
      <c r="J17" s="164"/>
    </row>
    <row r="18" customFormat="false" ht="13.2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7"/>
      <c r="K18" s="151"/>
    </row>
    <row r="19" customFormat="false" ht="42.75" hidden="false" customHeight="true" outlineLevel="0" collapsed="false">
      <c r="A19" s="168" t="s">
        <v>189</v>
      </c>
      <c r="B19" s="169" t="s">
        <v>177</v>
      </c>
      <c r="C19" s="170" t="s">
        <v>178</v>
      </c>
      <c r="D19" s="170" t="s">
        <v>179</v>
      </c>
      <c r="E19" s="170" t="s">
        <v>180</v>
      </c>
      <c r="F19" s="170" t="s">
        <v>182</v>
      </c>
      <c r="G19" s="170" t="s">
        <v>190</v>
      </c>
      <c r="H19" s="171" t="s">
        <v>191</v>
      </c>
      <c r="K19" s="151"/>
    </row>
    <row r="20" customFormat="false" ht="13.2" hidden="false" customHeight="false" outlineLevel="0" collapsed="false">
      <c r="A20" s="172" t="n">
        <v>1</v>
      </c>
      <c r="B20" s="172" t="n">
        <v>2</v>
      </c>
      <c r="C20" s="172" t="n">
        <v>3</v>
      </c>
      <c r="D20" s="172" t="n">
        <v>4</v>
      </c>
      <c r="E20" s="172" t="n">
        <v>5</v>
      </c>
      <c r="F20" s="172" t="n">
        <v>6</v>
      </c>
      <c r="G20" s="172" t="n">
        <v>7</v>
      </c>
      <c r="H20" s="174" t="n">
        <v>8</v>
      </c>
      <c r="K20" s="151"/>
    </row>
    <row r="21" customFormat="false" ht="13.2" hidden="false" customHeight="false" outlineLevel="0" collapsed="false">
      <c r="A21" s="182" t="s">
        <v>192</v>
      </c>
      <c r="B21" s="175" t="s">
        <v>193</v>
      </c>
      <c r="C21" s="172" t="n">
        <v>119</v>
      </c>
      <c r="D21" s="193" t="n">
        <v>213000</v>
      </c>
      <c r="E21" s="172" t="s">
        <v>194</v>
      </c>
      <c r="F21" s="184" t="n">
        <v>12</v>
      </c>
      <c r="G21" s="194" t="n">
        <f aca="false">H21/F21</f>
        <v>12940.0833333333</v>
      </c>
      <c r="H21" s="179" t="n">
        <v>155281</v>
      </c>
    </row>
    <row r="22" customFormat="false" ht="13.2" hidden="false" customHeight="false" outlineLevel="0" collapsed="false">
      <c r="A22" s="186"/>
      <c r="B22" s="185" t="s">
        <v>187</v>
      </c>
      <c r="C22" s="185"/>
      <c r="D22" s="186"/>
      <c r="E22" s="195"/>
      <c r="F22" s="196"/>
      <c r="G22" s="196"/>
      <c r="H22" s="189" t="n">
        <f aca="false">H21</f>
        <v>155281</v>
      </c>
      <c r="J22" s="197"/>
      <c r="K22" s="197"/>
    </row>
    <row r="23" customFormat="false" ht="13.2" hidden="false" customHeight="false" outlineLevel="0" collapsed="false">
      <c r="A23" s="156"/>
      <c r="B23" s="157"/>
      <c r="C23" s="157"/>
      <c r="D23" s="157"/>
      <c r="E23" s="157"/>
      <c r="F23" s="157"/>
      <c r="G23" s="157"/>
      <c r="H23" s="158"/>
    </row>
    <row r="24" customFormat="false" ht="13.2" hidden="false" customHeight="false" outlineLevel="0" collapsed="false">
      <c r="A24" s="159" t="s">
        <v>254</v>
      </c>
      <c r="B24" s="159"/>
      <c r="C24" s="159"/>
      <c r="D24" s="159"/>
      <c r="E24" s="159"/>
      <c r="F24" s="159"/>
      <c r="G24" s="159"/>
      <c r="H24" s="159"/>
    </row>
    <row r="25" customFormat="false" ht="13.2" hidden="false" customHeight="false" outlineLevel="0" collapsed="false">
      <c r="A25" s="159"/>
      <c r="B25" s="157"/>
      <c r="C25" s="157"/>
      <c r="D25" s="263"/>
      <c r="E25" s="157"/>
      <c r="F25" s="239"/>
      <c r="G25" s="239"/>
      <c r="H25" s="217"/>
    </row>
    <row r="26" customFormat="false" ht="52.8" hidden="false" customHeight="false" outlineLevel="0" collapsed="false">
      <c r="A26" s="170" t="s">
        <v>189</v>
      </c>
      <c r="B26" s="170" t="s">
        <v>177</v>
      </c>
      <c r="C26" s="170" t="s">
        <v>178</v>
      </c>
      <c r="D26" s="170" t="s">
        <v>179</v>
      </c>
      <c r="E26" s="170" t="s">
        <v>255</v>
      </c>
      <c r="F26" s="170" t="s">
        <v>256</v>
      </c>
      <c r="G26" s="170" t="s">
        <v>257</v>
      </c>
      <c r="H26" s="171" t="s">
        <v>183</v>
      </c>
    </row>
    <row r="27" customFormat="false" ht="13.2" hidden="false" customHeight="false" outlineLevel="0" collapsed="false">
      <c r="A27" s="169" t="n">
        <v>1</v>
      </c>
      <c r="B27" s="169" t="n">
        <v>2</v>
      </c>
      <c r="C27" s="169"/>
      <c r="D27" s="169" t="n">
        <v>3</v>
      </c>
      <c r="E27" s="169" t="n">
        <v>4</v>
      </c>
      <c r="F27" s="169" t="n">
        <v>5</v>
      </c>
      <c r="G27" s="169" t="n">
        <v>6</v>
      </c>
      <c r="H27" s="199" t="n">
        <v>7</v>
      </c>
    </row>
    <row r="28" customFormat="false" ht="13.2" hidden="false" customHeight="false" outlineLevel="0" collapsed="false">
      <c r="A28" s="169" t="n">
        <v>1</v>
      </c>
      <c r="B28" s="271" t="s">
        <v>258</v>
      </c>
      <c r="C28" s="272" t="s">
        <v>77</v>
      </c>
      <c r="D28" s="169" t="n">
        <v>266000</v>
      </c>
      <c r="E28" s="169" t="n">
        <v>2</v>
      </c>
      <c r="F28" s="184" t="n">
        <v>3</v>
      </c>
      <c r="G28" s="389" t="n">
        <f aca="false">H28/F28/E28</f>
        <v>1666.66666666667</v>
      </c>
      <c r="H28" s="208" t="n">
        <v>10000</v>
      </c>
    </row>
    <row r="29" customFormat="false" ht="13.2" hidden="false" customHeight="false" outlineLevel="0" collapsed="false">
      <c r="A29" s="252"/>
      <c r="B29" s="274" t="s">
        <v>187</v>
      </c>
      <c r="C29" s="212"/>
      <c r="D29" s="261"/>
      <c r="E29" s="212"/>
      <c r="F29" s="262"/>
      <c r="G29" s="262"/>
      <c r="H29" s="189" t="n">
        <f aca="false">H28</f>
        <v>10000</v>
      </c>
    </row>
    <row r="30" customFormat="false" ht="13.2" hidden="false" customHeight="false" outlineLevel="0" collapsed="false">
      <c r="A30" s="156"/>
      <c r="B30" s="157"/>
      <c r="C30" s="157"/>
      <c r="D30" s="157"/>
      <c r="E30" s="157"/>
      <c r="F30" s="157"/>
      <c r="G30" s="157"/>
      <c r="H30" s="158"/>
    </row>
    <row r="31" s="220" customFormat="true" ht="13.2" hidden="false" customHeight="false" outlineLevel="0" collapsed="false">
      <c r="A31" s="156"/>
      <c r="B31" s="429"/>
      <c r="C31" s="429"/>
      <c r="D31" s="263"/>
      <c r="E31" s="156"/>
      <c r="F31" s="239"/>
      <c r="G31" s="239"/>
      <c r="H31" s="430"/>
      <c r="I31" s="286"/>
      <c r="J31" s="276"/>
      <c r="K31" s="337"/>
      <c r="L31" s="337"/>
      <c r="M31" s="337"/>
      <c r="N31" s="337"/>
      <c r="O31" s="337"/>
      <c r="P31" s="337"/>
      <c r="Q31" s="337"/>
      <c r="R31" s="337"/>
      <c r="S31" s="337"/>
    </row>
    <row r="32" customFormat="false" ht="13.2" hidden="true" customHeight="false" outlineLevel="0" collapsed="false">
      <c r="A32" s="156"/>
      <c r="B32" s="157" t="s">
        <v>310</v>
      </c>
      <c r="C32" s="157"/>
      <c r="D32" s="310"/>
      <c r="E32" s="311" t="s">
        <v>270</v>
      </c>
      <c r="F32" s="312" t="n">
        <v>3</v>
      </c>
      <c r="G32" s="312" t="n">
        <v>120</v>
      </c>
      <c r="H32" s="313" t="n">
        <f aca="false">F32*G32/1000</f>
        <v>0.36</v>
      </c>
      <c r="K32" s="151"/>
    </row>
    <row r="33" customFormat="false" ht="13.2" hidden="true" customHeight="false" outlineLevel="0" collapsed="false">
      <c r="A33" s="156"/>
      <c r="B33" s="314" t="s">
        <v>311</v>
      </c>
      <c r="C33" s="314"/>
      <c r="D33" s="200"/>
      <c r="E33" s="169" t="s">
        <v>270</v>
      </c>
      <c r="F33" s="284" t="n">
        <v>5</v>
      </c>
      <c r="G33" s="284" t="n">
        <v>290</v>
      </c>
      <c r="H33" s="179" t="n">
        <f aca="false">F33*G33/1000</f>
        <v>1.45</v>
      </c>
      <c r="K33" s="151"/>
    </row>
    <row r="34" customFormat="false" ht="13.2" hidden="true" customHeight="false" outlineLevel="0" collapsed="false">
      <c r="A34" s="156"/>
      <c r="B34" s="314" t="s">
        <v>312</v>
      </c>
      <c r="C34" s="314"/>
      <c r="D34" s="200"/>
      <c r="E34" s="169" t="s">
        <v>270</v>
      </c>
      <c r="F34" s="284" t="n">
        <v>4</v>
      </c>
      <c r="G34" s="284" t="n">
        <v>130</v>
      </c>
      <c r="H34" s="179" t="n">
        <f aca="false">F34*G34/1000</f>
        <v>0.52</v>
      </c>
      <c r="K34" s="151"/>
    </row>
    <row r="35" customFormat="false" ht="13.2" hidden="true" customHeight="false" outlineLevel="0" collapsed="false">
      <c r="A35" s="156"/>
      <c r="B35" s="314" t="s">
        <v>313</v>
      </c>
      <c r="C35" s="314"/>
      <c r="D35" s="200"/>
      <c r="E35" s="169" t="s">
        <v>270</v>
      </c>
      <c r="F35" s="284" t="n">
        <v>6</v>
      </c>
      <c r="G35" s="284" t="n">
        <v>85</v>
      </c>
      <c r="H35" s="179" t="n">
        <f aca="false">F35*G35/1000</f>
        <v>0.51</v>
      </c>
      <c r="K35" s="151"/>
    </row>
    <row r="36" customFormat="false" ht="13.2" hidden="true" customHeight="false" outlineLevel="0" collapsed="false">
      <c r="A36" s="156"/>
      <c r="B36" s="314" t="s">
        <v>314</v>
      </c>
      <c r="C36" s="314"/>
      <c r="D36" s="200"/>
      <c r="E36" s="169" t="s">
        <v>270</v>
      </c>
      <c r="F36" s="284" t="n">
        <v>20</v>
      </c>
      <c r="G36" s="284" t="n">
        <v>45</v>
      </c>
      <c r="H36" s="179" t="n">
        <f aca="false">F36*G36/1000</f>
        <v>0.9</v>
      </c>
      <c r="K36" s="151"/>
    </row>
    <row r="37" customFormat="false" ht="13.2" hidden="true" customHeight="false" outlineLevel="0" collapsed="false">
      <c r="A37" s="156"/>
      <c r="B37" s="314" t="s">
        <v>315</v>
      </c>
      <c r="C37" s="314"/>
      <c r="D37" s="200"/>
      <c r="E37" s="169" t="s">
        <v>270</v>
      </c>
      <c r="F37" s="284" t="n">
        <v>10</v>
      </c>
      <c r="G37" s="284" t="n">
        <v>120</v>
      </c>
      <c r="H37" s="179" t="n">
        <f aca="false">F37*G37/1000</f>
        <v>1.2</v>
      </c>
      <c r="K37" s="151"/>
    </row>
    <row r="38" customFormat="false" ht="13.2" hidden="true" customHeight="false" outlineLevel="0" collapsed="false">
      <c r="A38" s="156"/>
      <c r="B38" s="314" t="s">
        <v>316</v>
      </c>
      <c r="C38" s="314"/>
      <c r="D38" s="200"/>
      <c r="E38" s="169" t="s">
        <v>270</v>
      </c>
      <c r="F38" s="284" t="n">
        <v>70</v>
      </c>
      <c r="G38" s="284" t="n">
        <v>41</v>
      </c>
      <c r="H38" s="179" t="n">
        <f aca="false">F38*G38/1000</f>
        <v>2.87</v>
      </c>
      <c r="K38" s="151"/>
    </row>
    <row r="39" customFormat="false" ht="13.2" hidden="true" customHeight="false" outlineLevel="0" collapsed="false">
      <c r="A39" s="156"/>
      <c r="B39" s="314" t="s">
        <v>317</v>
      </c>
      <c r="C39" s="314"/>
      <c r="D39" s="200"/>
      <c r="E39" s="169" t="s">
        <v>270</v>
      </c>
      <c r="F39" s="284" t="n">
        <v>35</v>
      </c>
      <c r="G39" s="284" t="n">
        <v>15</v>
      </c>
      <c r="H39" s="179" t="n">
        <f aca="false">F39*G39/1000</f>
        <v>0.525</v>
      </c>
      <c r="K39" s="151"/>
    </row>
    <row r="40" customFormat="false" ht="13.2" hidden="true" customHeight="false" outlineLevel="0" collapsed="false">
      <c r="A40" s="156"/>
      <c r="B40" s="314" t="s">
        <v>318</v>
      </c>
      <c r="C40" s="314"/>
      <c r="D40" s="200"/>
      <c r="E40" s="169" t="s">
        <v>270</v>
      </c>
      <c r="F40" s="284" t="n">
        <v>60</v>
      </c>
      <c r="G40" s="284" t="n">
        <v>450</v>
      </c>
      <c r="H40" s="179" t="n">
        <f aca="false">F40*G40/1000</f>
        <v>27</v>
      </c>
      <c r="K40" s="151"/>
    </row>
    <row r="41" customFormat="false" ht="13.2" hidden="true" customHeight="false" outlineLevel="0" collapsed="false">
      <c r="A41" s="156"/>
      <c r="B41" s="314" t="s">
        <v>319</v>
      </c>
      <c r="C41" s="314"/>
      <c r="D41" s="200"/>
      <c r="E41" s="169" t="s">
        <v>270</v>
      </c>
      <c r="F41" s="284" t="n">
        <v>50</v>
      </c>
      <c r="G41" s="284" t="n">
        <v>45</v>
      </c>
      <c r="H41" s="179" t="n">
        <f aca="false">F41*G41/1000</f>
        <v>2.25</v>
      </c>
      <c r="K41" s="151"/>
    </row>
    <row r="42" customFormat="false" ht="13.2" hidden="true" customHeight="false" outlineLevel="0" collapsed="false">
      <c r="A42" s="156"/>
      <c r="B42" s="315" t="s">
        <v>320</v>
      </c>
      <c r="C42" s="315"/>
      <c r="D42" s="200"/>
      <c r="E42" s="169" t="s">
        <v>270</v>
      </c>
      <c r="F42" s="284" t="n">
        <v>7</v>
      </c>
      <c r="G42" s="284" t="n">
        <v>850</v>
      </c>
      <c r="H42" s="179" t="n">
        <f aca="false">F42*G42/1000</f>
        <v>5.95</v>
      </c>
      <c r="K42" s="151"/>
    </row>
    <row r="43" customFormat="false" ht="13.2" hidden="true" customHeight="false" outlineLevel="0" collapsed="false">
      <c r="A43" s="156"/>
      <c r="B43" s="315" t="s">
        <v>321</v>
      </c>
      <c r="C43" s="315"/>
      <c r="D43" s="203"/>
      <c r="E43" s="169" t="s">
        <v>270</v>
      </c>
      <c r="F43" s="284" t="n">
        <v>30</v>
      </c>
      <c r="G43" s="284" t="n">
        <v>68</v>
      </c>
      <c r="H43" s="179" t="n">
        <f aca="false">F43*G43/1000</f>
        <v>2.04</v>
      </c>
      <c r="K43" s="151"/>
    </row>
    <row r="44" customFormat="false" ht="13.2" hidden="true" customHeight="false" outlineLevel="0" collapsed="false">
      <c r="A44" s="156"/>
      <c r="B44" s="315" t="s">
        <v>322</v>
      </c>
      <c r="C44" s="315"/>
      <c r="D44" s="203"/>
      <c r="E44" s="169" t="s">
        <v>270</v>
      </c>
      <c r="F44" s="284" t="n">
        <v>20</v>
      </c>
      <c r="G44" s="284" t="n">
        <v>48</v>
      </c>
      <c r="H44" s="179" t="n">
        <f aca="false">F44*G44/1000</f>
        <v>0.96</v>
      </c>
      <c r="I44" s="316"/>
      <c r="J44" s="151"/>
      <c r="K44" s="151"/>
    </row>
    <row r="45" customFormat="false" ht="13.2" hidden="true" customHeight="false" outlineLevel="0" collapsed="false">
      <c r="A45" s="156"/>
      <c r="B45" s="315" t="s">
        <v>292</v>
      </c>
      <c r="C45" s="315"/>
      <c r="D45" s="203"/>
      <c r="E45" s="169" t="s">
        <v>270</v>
      </c>
      <c r="F45" s="284" t="n">
        <v>6</v>
      </c>
      <c r="G45" s="284" t="n">
        <v>98</v>
      </c>
      <c r="H45" s="179" t="n">
        <f aca="false">F45*G45/1000</f>
        <v>0.588</v>
      </c>
      <c r="I45" s="316"/>
      <c r="J45" s="151"/>
      <c r="K45" s="151"/>
    </row>
    <row r="46" customFormat="false" ht="13.2" hidden="true" customHeight="false" outlineLevel="0" collapsed="false">
      <c r="A46" s="156"/>
      <c r="B46" s="315" t="s">
        <v>323</v>
      </c>
      <c r="C46" s="315"/>
      <c r="D46" s="203"/>
      <c r="E46" s="169" t="s">
        <v>270</v>
      </c>
      <c r="F46" s="284" t="n">
        <v>12</v>
      </c>
      <c r="G46" s="284" t="n">
        <v>28</v>
      </c>
      <c r="H46" s="179" t="n">
        <f aca="false">F46*G46/1000</f>
        <v>0.336</v>
      </c>
      <c r="I46" s="316"/>
      <c r="J46" s="151"/>
      <c r="K46" s="151"/>
    </row>
    <row r="47" customFormat="false" ht="13.2" hidden="true" customHeight="false" outlineLevel="0" collapsed="false">
      <c r="A47" s="156"/>
      <c r="B47" s="315" t="s">
        <v>324</v>
      </c>
      <c r="C47" s="315"/>
      <c r="D47" s="203"/>
      <c r="E47" s="169" t="s">
        <v>270</v>
      </c>
      <c r="F47" s="284" t="n">
        <v>12</v>
      </c>
      <c r="G47" s="284" t="n">
        <v>68</v>
      </c>
      <c r="H47" s="179" t="n">
        <f aca="false">F47*G47/1000</f>
        <v>0.816</v>
      </c>
      <c r="I47" s="316"/>
      <c r="J47" s="151"/>
      <c r="K47" s="151"/>
    </row>
    <row r="48" customFormat="false" ht="13.2" hidden="true" customHeight="false" outlineLevel="0" collapsed="false">
      <c r="A48" s="156"/>
      <c r="B48" s="315" t="s">
        <v>325</v>
      </c>
      <c r="C48" s="315"/>
      <c r="D48" s="203"/>
      <c r="E48" s="169" t="s">
        <v>270</v>
      </c>
      <c r="F48" s="284" t="n">
        <v>6</v>
      </c>
      <c r="G48" s="284" t="n">
        <v>210</v>
      </c>
      <c r="H48" s="179" t="n">
        <f aca="false">F48*G48/1000</f>
        <v>1.26</v>
      </c>
      <c r="I48" s="316"/>
      <c r="J48" s="151"/>
      <c r="K48" s="151"/>
    </row>
    <row r="49" customFormat="false" ht="13.2" hidden="true" customHeight="false" outlineLevel="0" collapsed="false">
      <c r="A49" s="156"/>
      <c r="B49" s="315" t="s">
        <v>326</v>
      </c>
      <c r="C49" s="315"/>
      <c r="D49" s="203"/>
      <c r="E49" s="169" t="s">
        <v>270</v>
      </c>
      <c r="F49" s="284" t="n">
        <v>5</v>
      </c>
      <c r="G49" s="284" t="n">
        <v>80</v>
      </c>
      <c r="H49" s="179" t="n">
        <f aca="false">F49*G49/1000</f>
        <v>0.4</v>
      </c>
      <c r="I49" s="316"/>
      <c r="J49" s="151"/>
      <c r="K49" s="151"/>
    </row>
    <row r="50" customFormat="false" ht="13.2" hidden="true" customHeight="false" outlineLevel="0" collapsed="false">
      <c r="A50" s="156"/>
      <c r="B50" s="315" t="s">
        <v>327</v>
      </c>
      <c r="C50" s="315"/>
      <c r="D50" s="203"/>
      <c r="E50" s="169" t="s">
        <v>270</v>
      </c>
      <c r="F50" s="284" t="n">
        <v>200</v>
      </c>
      <c r="G50" s="284" t="n">
        <v>6.5</v>
      </c>
      <c r="H50" s="179" t="n">
        <f aca="false">F50*G50/1000</f>
        <v>1.3</v>
      </c>
      <c r="I50" s="316"/>
      <c r="J50" s="151"/>
      <c r="K50" s="151"/>
    </row>
    <row r="51" customFormat="false" ht="13.2" hidden="true" customHeight="false" outlineLevel="0" collapsed="false">
      <c r="A51" s="156"/>
      <c r="B51" s="315" t="s">
        <v>328</v>
      </c>
      <c r="C51" s="315"/>
      <c r="D51" s="203"/>
      <c r="E51" s="169" t="s">
        <v>270</v>
      </c>
      <c r="F51" s="284" t="n">
        <v>4</v>
      </c>
      <c r="G51" s="284" t="n">
        <v>520</v>
      </c>
      <c r="H51" s="179" t="n">
        <f aca="false">F51*G51/1000</f>
        <v>2.08</v>
      </c>
      <c r="I51" s="316"/>
      <c r="J51" s="151"/>
      <c r="K51" s="151"/>
    </row>
    <row r="52" customFormat="false" ht="13.2" hidden="true" customHeight="false" outlineLevel="0" collapsed="false">
      <c r="A52" s="156"/>
      <c r="B52" s="315" t="s">
        <v>329</v>
      </c>
      <c r="C52" s="315"/>
      <c r="D52" s="203"/>
      <c r="E52" s="169" t="s">
        <v>270</v>
      </c>
      <c r="F52" s="284" t="n">
        <v>75</v>
      </c>
      <c r="G52" s="284" t="n">
        <v>100</v>
      </c>
      <c r="H52" s="179" t="n">
        <f aca="false">F52*G52/1000</f>
        <v>7.5</v>
      </c>
      <c r="I52" s="316"/>
      <c r="J52" s="151"/>
      <c r="K52" s="151"/>
    </row>
    <row r="53" customFormat="false" ht="13.2" hidden="true" customHeight="false" outlineLevel="0" collapsed="false">
      <c r="A53" s="156"/>
      <c r="B53" s="315" t="s">
        <v>330</v>
      </c>
      <c r="C53" s="315"/>
      <c r="D53" s="203"/>
      <c r="E53" s="169" t="s">
        <v>270</v>
      </c>
      <c r="F53" s="284" t="n">
        <v>10</v>
      </c>
      <c r="G53" s="284" t="n">
        <v>85</v>
      </c>
      <c r="H53" s="179" t="n">
        <f aca="false">F53*G53/1000</f>
        <v>0.85</v>
      </c>
      <c r="I53" s="316"/>
      <c r="J53" s="151"/>
      <c r="K53" s="151"/>
    </row>
    <row r="54" customFormat="false" ht="13.2" hidden="true" customHeight="false" outlineLevel="0" collapsed="false">
      <c r="A54" s="156"/>
      <c r="B54" s="315" t="s">
        <v>331</v>
      </c>
      <c r="C54" s="315"/>
      <c r="D54" s="203"/>
      <c r="E54" s="169" t="s">
        <v>270</v>
      </c>
      <c r="F54" s="284" t="n">
        <v>6</v>
      </c>
      <c r="G54" s="284" t="n">
        <v>50</v>
      </c>
      <c r="H54" s="179" t="n">
        <f aca="false">F54*G54/1000</f>
        <v>0.3</v>
      </c>
      <c r="I54" s="316"/>
      <c r="J54" s="151"/>
      <c r="K54" s="151"/>
    </row>
    <row r="55" customFormat="false" ht="13.2" hidden="true" customHeight="false" outlineLevel="0" collapsed="false">
      <c r="A55" s="156"/>
      <c r="B55" s="315" t="s">
        <v>332</v>
      </c>
      <c r="C55" s="315"/>
      <c r="D55" s="203"/>
      <c r="E55" s="169" t="s">
        <v>270</v>
      </c>
      <c r="F55" s="284" t="n">
        <v>18</v>
      </c>
      <c r="G55" s="284" t="n">
        <v>990</v>
      </c>
      <c r="H55" s="179" t="n">
        <f aca="false">F55*G55/1000</f>
        <v>17.82</v>
      </c>
      <c r="I55" s="316"/>
      <c r="J55" s="151"/>
      <c r="K55" s="151"/>
    </row>
    <row r="56" customFormat="false" ht="13.2" hidden="true" customHeight="false" outlineLevel="0" collapsed="false">
      <c r="A56" s="156"/>
      <c r="B56" s="315" t="s">
        <v>333</v>
      </c>
      <c r="C56" s="315"/>
      <c r="D56" s="203"/>
      <c r="E56" s="169" t="s">
        <v>270</v>
      </c>
      <c r="F56" s="284" t="n">
        <v>8</v>
      </c>
      <c r="G56" s="284" t="n">
        <v>32</v>
      </c>
      <c r="H56" s="179" t="n">
        <f aca="false">F56*G56/1000</f>
        <v>0.256</v>
      </c>
      <c r="I56" s="316"/>
      <c r="J56" s="151"/>
      <c r="K56" s="151"/>
    </row>
    <row r="57" customFormat="false" ht="13.2" hidden="true" customHeight="false" outlineLevel="0" collapsed="false">
      <c r="A57" s="156"/>
      <c r="B57" s="315" t="s">
        <v>334</v>
      </c>
      <c r="C57" s="315"/>
      <c r="D57" s="203"/>
      <c r="E57" s="169" t="s">
        <v>335</v>
      </c>
      <c r="F57" s="284" t="n">
        <v>5</v>
      </c>
      <c r="G57" s="284" t="n">
        <v>327</v>
      </c>
      <c r="H57" s="179" t="n">
        <f aca="false">F57*G57/1000</f>
        <v>1.635</v>
      </c>
      <c r="I57" s="316"/>
      <c r="J57" s="151"/>
      <c r="K57" s="151"/>
    </row>
    <row r="58" customFormat="false" ht="13.2" hidden="true" customHeight="false" outlineLevel="0" collapsed="false">
      <c r="A58" s="156"/>
      <c r="B58" s="315" t="s">
        <v>336</v>
      </c>
      <c r="C58" s="315"/>
      <c r="D58" s="203"/>
      <c r="E58" s="169" t="s">
        <v>335</v>
      </c>
      <c r="F58" s="284" t="n">
        <v>10</v>
      </c>
      <c r="G58" s="284" t="n">
        <v>327</v>
      </c>
      <c r="H58" s="179" t="n">
        <f aca="false">F58*G58/1000</f>
        <v>3.27</v>
      </c>
      <c r="I58" s="316"/>
      <c r="J58" s="151"/>
      <c r="K58" s="151"/>
    </row>
    <row r="59" customFormat="false" ht="13.2" hidden="true" customHeight="false" outlineLevel="0" collapsed="false">
      <c r="A59" s="156"/>
      <c r="B59" s="315" t="s">
        <v>337</v>
      </c>
      <c r="C59" s="315"/>
      <c r="D59" s="203"/>
      <c r="E59" s="169" t="s">
        <v>335</v>
      </c>
      <c r="F59" s="284" t="n">
        <v>10</v>
      </c>
      <c r="G59" s="284" t="n">
        <v>327</v>
      </c>
      <c r="H59" s="179" t="n">
        <f aca="false">F59*G59/1000</f>
        <v>3.27</v>
      </c>
      <c r="I59" s="316"/>
      <c r="J59" s="151"/>
      <c r="K59" s="151"/>
    </row>
    <row r="60" customFormat="false" ht="13.2" hidden="true" customHeight="false" outlineLevel="0" collapsed="false">
      <c r="A60" s="156"/>
      <c r="B60" s="315" t="s">
        <v>338</v>
      </c>
      <c r="C60" s="315"/>
      <c r="D60" s="203"/>
      <c r="E60" s="169" t="s">
        <v>339</v>
      </c>
      <c r="F60" s="284" t="n">
        <v>75</v>
      </c>
      <c r="G60" s="284" t="n">
        <v>115</v>
      </c>
      <c r="H60" s="179" t="n">
        <f aca="false">F60*G60/1000</f>
        <v>8.625</v>
      </c>
      <c r="I60" s="316"/>
      <c r="J60" s="151"/>
      <c r="K60" s="151"/>
    </row>
    <row r="61" customFormat="false" ht="13.2" hidden="true" customHeight="false" outlineLevel="0" collapsed="false">
      <c r="A61" s="156"/>
      <c r="B61" s="314" t="s">
        <v>293</v>
      </c>
      <c r="C61" s="314"/>
      <c r="D61" s="203"/>
      <c r="E61" s="169" t="s">
        <v>289</v>
      </c>
      <c r="F61" s="284" t="n">
        <v>783</v>
      </c>
      <c r="G61" s="284" t="n">
        <v>718</v>
      </c>
      <c r="H61" s="179" t="n">
        <f aca="false">F61*G61/1000</f>
        <v>562.194</v>
      </c>
      <c r="I61" s="316"/>
      <c r="J61" s="151"/>
      <c r="K61" s="151"/>
    </row>
    <row r="62" customFormat="false" ht="13.2" hidden="true" customHeight="false" outlineLevel="0" collapsed="false">
      <c r="A62" s="156"/>
      <c r="B62" s="317"/>
      <c r="C62" s="317"/>
      <c r="D62" s="203"/>
      <c r="E62" s="169" t="s">
        <v>270</v>
      </c>
      <c r="F62" s="284" t="n">
        <v>24</v>
      </c>
      <c r="G62" s="284" t="n">
        <v>15</v>
      </c>
      <c r="H62" s="179" t="n">
        <f aca="false">F62*G62/1000</f>
        <v>0.36</v>
      </c>
      <c r="I62" s="316"/>
      <c r="J62" s="151"/>
      <c r="K62" s="151"/>
    </row>
    <row r="63" customFormat="false" ht="13.2" hidden="true" customHeight="false" outlineLevel="0" collapsed="false">
      <c r="A63" s="156"/>
      <c r="B63" s="317" t="s">
        <v>340</v>
      </c>
      <c r="C63" s="317"/>
      <c r="D63" s="203"/>
      <c r="E63" s="203"/>
      <c r="F63" s="281"/>
      <c r="G63" s="281"/>
      <c r="H63" s="179"/>
      <c r="I63" s="316"/>
      <c r="J63" s="151"/>
      <c r="K63" s="151"/>
    </row>
    <row r="64" customFormat="false" ht="13.2" hidden="true" customHeight="false" outlineLevel="0" collapsed="false">
      <c r="A64" s="156"/>
      <c r="B64" s="315" t="s">
        <v>341</v>
      </c>
      <c r="C64" s="315"/>
      <c r="D64" s="200" t="n">
        <v>34005</v>
      </c>
      <c r="E64" s="203"/>
      <c r="F64" s="281"/>
      <c r="G64" s="281"/>
      <c r="H64" s="282" t="n">
        <f aca="false">SUM(H65:H70)</f>
        <v>7.785</v>
      </c>
      <c r="I64" s="316"/>
      <c r="J64" s="151"/>
      <c r="K64" s="151"/>
    </row>
    <row r="65" customFormat="false" ht="13.2" hidden="true" customHeight="false" outlineLevel="0" collapsed="false">
      <c r="A65" s="156"/>
      <c r="B65" s="315" t="s">
        <v>342</v>
      </c>
      <c r="C65" s="315"/>
      <c r="D65" s="203"/>
      <c r="E65" s="169" t="s">
        <v>268</v>
      </c>
      <c r="F65" s="284" t="n">
        <v>2</v>
      </c>
      <c r="G65" s="284" t="n">
        <v>250</v>
      </c>
      <c r="H65" s="179" t="n">
        <f aca="false">F65*G65/1000</f>
        <v>0.5</v>
      </c>
      <c r="I65" s="316"/>
      <c r="J65" s="151"/>
      <c r="K65" s="151"/>
    </row>
    <row r="66" customFormat="false" ht="13.2" hidden="true" customHeight="false" outlineLevel="0" collapsed="false">
      <c r="A66" s="156"/>
      <c r="B66" s="315" t="s">
        <v>343</v>
      </c>
      <c r="C66" s="315"/>
      <c r="D66" s="203"/>
      <c r="E66" s="169" t="s">
        <v>268</v>
      </c>
      <c r="F66" s="284" t="n">
        <v>3</v>
      </c>
      <c r="G66" s="157" t="n">
        <v>450</v>
      </c>
      <c r="H66" s="179" t="n">
        <f aca="false">F66*G66/1000</f>
        <v>1.35</v>
      </c>
      <c r="I66" s="316"/>
      <c r="J66" s="151"/>
      <c r="K66" s="151"/>
    </row>
    <row r="67" customFormat="false" ht="13.2" hidden="true" customHeight="false" outlineLevel="0" collapsed="false">
      <c r="A67" s="156"/>
      <c r="B67" s="315" t="s">
        <v>344</v>
      </c>
      <c r="C67" s="315"/>
      <c r="D67" s="203"/>
      <c r="E67" s="169" t="s">
        <v>268</v>
      </c>
      <c r="F67" s="284" t="n">
        <v>2</v>
      </c>
      <c r="G67" s="284" t="n">
        <v>450</v>
      </c>
      <c r="H67" s="179" t="n">
        <f aca="false">F67*G67/1000</f>
        <v>0.9</v>
      </c>
      <c r="I67" s="316"/>
      <c r="J67" s="151"/>
      <c r="K67" s="151"/>
    </row>
    <row r="68" customFormat="false" ht="13.2" hidden="true" customHeight="false" outlineLevel="0" collapsed="false">
      <c r="A68" s="156"/>
      <c r="B68" s="315" t="s">
        <v>345</v>
      </c>
      <c r="C68" s="315"/>
      <c r="D68" s="203"/>
      <c r="E68" s="169" t="s">
        <v>268</v>
      </c>
      <c r="F68" s="284" t="n">
        <v>5</v>
      </c>
      <c r="G68" s="284" t="n">
        <v>85</v>
      </c>
      <c r="H68" s="179" t="n">
        <f aca="false">F68*G68/1000</f>
        <v>0.425</v>
      </c>
      <c r="I68" s="316"/>
      <c r="J68" s="151"/>
      <c r="K68" s="151"/>
    </row>
    <row r="69" customFormat="false" ht="13.2" hidden="true" customHeight="false" outlineLevel="0" collapsed="false">
      <c r="A69" s="156"/>
      <c r="B69" s="314" t="s">
        <v>346</v>
      </c>
      <c r="C69" s="314"/>
      <c r="D69" s="203"/>
      <c r="E69" s="169" t="s">
        <v>268</v>
      </c>
      <c r="F69" s="284" t="n">
        <v>3</v>
      </c>
      <c r="G69" s="284" t="n">
        <v>150</v>
      </c>
      <c r="H69" s="179" t="n">
        <f aca="false">F69*G69/1000</f>
        <v>0.45</v>
      </c>
      <c r="I69" s="316"/>
      <c r="J69" s="151"/>
      <c r="K69" s="151"/>
    </row>
    <row r="70" customFormat="false" ht="13.2" hidden="true" customHeight="false" outlineLevel="0" collapsed="false">
      <c r="A70" s="156"/>
      <c r="B70" s="318"/>
      <c r="C70" s="318"/>
      <c r="D70" s="203"/>
      <c r="E70" s="169" t="s">
        <v>268</v>
      </c>
      <c r="F70" s="284" t="n">
        <v>8</v>
      </c>
      <c r="G70" s="284" t="n">
        <v>520</v>
      </c>
      <c r="H70" s="179" t="n">
        <f aca="false">F70*G70/1000</f>
        <v>4.16</v>
      </c>
      <c r="I70" s="316"/>
      <c r="J70" s="151"/>
      <c r="K70" s="151"/>
    </row>
    <row r="71" customFormat="false" ht="26.4" hidden="true" customHeight="false" outlineLevel="0" collapsed="false">
      <c r="A71" s="156"/>
      <c r="B71" s="319" t="s">
        <v>347</v>
      </c>
      <c r="C71" s="319"/>
      <c r="D71" s="320"/>
      <c r="E71" s="320"/>
      <c r="F71" s="284"/>
      <c r="G71" s="284"/>
      <c r="H71" s="179"/>
      <c r="I71" s="316"/>
      <c r="J71" s="151"/>
      <c r="K71" s="151"/>
    </row>
    <row r="72" customFormat="false" ht="13.2" hidden="true" customHeight="false" outlineLevel="0" collapsed="false">
      <c r="A72" s="156"/>
      <c r="B72" s="321" t="s">
        <v>348</v>
      </c>
      <c r="C72" s="321"/>
      <c r="D72" s="320"/>
      <c r="E72" s="320"/>
      <c r="F72" s="284"/>
      <c r="G72" s="284"/>
      <c r="H72" s="282" t="e">
        <f aca="false">#REF!+#REF!+#REF!+#REF!+#REF!+H64</f>
        <v>#REF!</v>
      </c>
      <c r="I72" s="316"/>
      <c r="J72" s="151"/>
      <c r="K72" s="151"/>
    </row>
    <row r="73" customFormat="false" ht="13.2" hidden="true" customHeight="false" outlineLevel="0" collapsed="false">
      <c r="A73" s="156"/>
      <c r="D73" s="157"/>
      <c r="E73" s="156"/>
      <c r="H73" s="322" t="e">
        <f aca="false">H15+#REF!+#REF!+#REF!+#REF!+#REF!+#REF!+#REF!+H22</f>
        <v>#REF!</v>
      </c>
      <c r="I73" s="316"/>
      <c r="J73" s="151"/>
      <c r="K73" s="151"/>
    </row>
    <row r="74" customFormat="false" ht="13.2" hidden="false" customHeight="false" outlineLevel="0" collapsed="false">
      <c r="A74" s="156"/>
      <c r="I74" s="431"/>
      <c r="J74" s="151"/>
      <c r="K74" s="151"/>
    </row>
    <row r="75" customFormat="false" ht="13.2" hidden="false" customHeight="false" outlineLevel="0" collapsed="false">
      <c r="A75" s="323" t="s">
        <v>349</v>
      </c>
      <c r="B75" s="277"/>
      <c r="C75" s="277"/>
      <c r="D75" s="277"/>
      <c r="E75" s="277"/>
      <c r="F75" s="324"/>
      <c r="G75" s="324"/>
      <c r="H75" s="325" t="n">
        <f aca="false">H15+H22+H28</f>
        <v>679456</v>
      </c>
      <c r="I75" s="316"/>
      <c r="J75" s="151"/>
      <c r="K75" s="151"/>
    </row>
    <row r="76" customFormat="false" ht="13.2" hidden="false" customHeight="false" outlineLevel="0" collapsed="false">
      <c r="A76" s="277"/>
      <c r="B76" s="277"/>
      <c r="C76" s="277"/>
      <c r="D76" s="277"/>
      <c r="E76" s="277"/>
      <c r="F76" s="324"/>
      <c r="G76" s="324"/>
      <c r="H76" s="326"/>
      <c r="I76" s="316"/>
      <c r="J76" s="151"/>
      <c r="K76" s="151"/>
    </row>
  </sheetData>
  <mergeCells count="9">
    <mergeCell ref="A2:H2"/>
    <mergeCell ref="A4:H4"/>
    <mergeCell ref="A5:H5"/>
    <mergeCell ref="A6:H6"/>
    <mergeCell ref="A8:H8"/>
    <mergeCell ref="A12:A13"/>
    <mergeCell ref="A14:A15"/>
    <mergeCell ref="A17:H17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3" activeCellId="0" sqref="F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3.55"/>
    <col collapsed="false" customWidth="true" hidden="false" outlineLevel="0" max="2" min="2" style="151" width="49.99"/>
    <col collapsed="false" customWidth="true" hidden="false" outlineLevel="0" max="3" min="3" style="151" width="9.66"/>
    <col collapsed="false" customWidth="true" hidden="false" outlineLevel="0" max="4" min="4" style="151" width="9.99"/>
    <col collapsed="false" customWidth="true" hidden="false" outlineLevel="0" max="5" min="5" style="151" width="11.66"/>
    <col collapsed="false" customWidth="true" hidden="false" outlineLevel="0" max="7" min="6" style="152" width="11.87"/>
    <col collapsed="false" customWidth="true" hidden="false" outlineLevel="0" max="8" min="8" style="153" width="15.1"/>
    <col collapsed="false" customWidth="false" hidden="false" outlineLevel="0" max="9" min="9" style="154" width="9.1"/>
    <col collapsed="false" customWidth="true" hidden="false" outlineLevel="0" max="10" min="10" style="155" width="10.87"/>
    <col collapsed="false" customWidth="false" hidden="false" outlineLevel="0" max="11" min="11" style="155" width="9.1"/>
    <col collapsed="false" customWidth="false" hidden="false" outlineLevel="0" max="257" min="12" style="151" width="9.1"/>
  </cols>
  <sheetData>
    <row r="1" customFormat="false" ht="9.75" hidden="false" customHeight="true" outlineLevel="0" collapsed="false">
      <c r="A1" s="156"/>
      <c r="B1" s="157"/>
      <c r="C1" s="157"/>
      <c r="D1" s="157"/>
      <c r="E1" s="157"/>
      <c r="F1" s="157"/>
      <c r="G1" s="157"/>
      <c r="H1" s="158"/>
    </row>
    <row r="2" customFormat="false" ht="15" hidden="false" customHeight="true" outlineLevel="0" collapsed="false">
      <c r="A2" s="159" t="s">
        <v>172</v>
      </c>
      <c r="B2" s="159"/>
      <c r="C2" s="159"/>
      <c r="D2" s="159"/>
      <c r="E2" s="159"/>
      <c r="F2" s="159"/>
      <c r="G2" s="159"/>
      <c r="H2" s="159"/>
    </row>
    <row r="3" customFormat="false" ht="13.2" hidden="false" customHeight="false" outlineLevel="0" collapsed="false">
      <c r="A3" s="156"/>
      <c r="B3" s="157"/>
      <c r="C3" s="157"/>
      <c r="D3" s="159"/>
      <c r="E3" s="159"/>
      <c r="F3" s="157"/>
      <c r="G3" s="157"/>
      <c r="H3" s="158"/>
    </row>
    <row r="4" customFormat="false" ht="12.75" hidden="false" customHeight="true" outlineLevel="0" collapsed="false">
      <c r="A4" s="160" t="s">
        <v>173</v>
      </c>
      <c r="B4" s="160"/>
      <c r="C4" s="160"/>
      <c r="D4" s="160"/>
      <c r="E4" s="160"/>
      <c r="F4" s="160"/>
      <c r="G4" s="160"/>
      <c r="H4" s="160"/>
    </row>
    <row r="5" customFormat="false" ht="12.75" hidden="false" customHeight="true" outlineLevel="0" collapsed="false">
      <c r="A5" s="160" t="s">
        <v>481</v>
      </c>
      <c r="B5" s="160"/>
      <c r="C5" s="160"/>
      <c r="D5" s="160"/>
      <c r="E5" s="160"/>
      <c r="F5" s="160"/>
      <c r="G5" s="160"/>
      <c r="H5" s="160"/>
    </row>
    <row r="6" customFormat="false" ht="30" hidden="false" customHeight="true" outlineLevel="0" collapsed="false">
      <c r="A6" s="160" t="s">
        <v>110</v>
      </c>
      <c r="B6" s="160"/>
      <c r="C6" s="160"/>
      <c r="D6" s="160"/>
      <c r="E6" s="160"/>
      <c r="F6" s="160"/>
      <c r="G6" s="160"/>
      <c r="H6" s="160"/>
    </row>
    <row r="7" customFormat="false" ht="12.75" hidden="false" customHeight="true" outlineLevel="0" collapsed="false">
      <c r="A7" s="432"/>
      <c r="B7" s="432"/>
      <c r="C7" s="432"/>
      <c r="D7" s="432"/>
      <c r="E7" s="432"/>
      <c r="F7" s="432"/>
      <c r="G7" s="432"/>
      <c r="H7" s="432"/>
    </row>
    <row r="8" customFormat="false" ht="12.75" hidden="false" customHeight="true" outlineLevel="0" collapsed="false">
      <c r="A8" s="156"/>
      <c r="B8" s="222"/>
      <c r="C8" s="222"/>
      <c r="D8" s="159" t="s">
        <v>482</v>
      </c>
      <c r="E8" s="159"/>
      <c r="F8" s="221"/>
      <c r="G8" s="221"/>
      <c r="H8" s="217"/>
    </row>
    <row r="9" customFormat="false" ht="12.75" hidden="false" customHeight="true" outlineLevel="0" collapsed="false">
      <c r="A9" s="156"/>
      <c r="B9" s="222"/>
      <c r="C9" s="222"/>
      <c r="D9" s="159"/>
      <c r="E9" s="159"/>
      <c r="F9" s="221"/>
      <c r="G9" s="221"/>
      <c r="H9" s="217"/>
    </row>
    <row r="10" customFormat="false" ht="12.75" hidden="false" customHeight="true" outlineLevel="0" collapsed="false">
      <c r="A10" s="170" t="s">
        <v>260</v>
      </c>
      <c r="B10" s="202" t="s">
        <v>177</v>
      </c>
      <c r="C10" s="170" t="s">
        <v>178</v>
      </c>
      <c r="D10" s="170" t="s">
        <v>179</v>
      </c>
      <c r="E10" s="170" t="s">
        <v>180</v>
      </c>
      <c r="F10" s="170" t="s">
        <v>202</v>
      </c>
      <c r="G10" s="248" t="s">
        <v>261</v>
      </c>
      <c r="H10" s="171" t="s">
        <v>183</v>
      </c>
    </row>
    <row r="11" customFormat="false" ht="12.75" hidden="false" customHeight="true" outlineLevel="0" collapsed="false">
      <c r="A11" s="169" t="n">
        <v>1</v>
      </c>
      <c r="B11" s="169" t="n">
        <v>2</v>
      </c>
      <c r="C11" s="169" t="n">
        <v>3</v>
      </c>
      <c r="D11" s="169" t="n">
        <v>4</v>
      </c>
      <c r="E11" s="169" t="n">
        <v>5</v>
      </c>
      <c r="F11" s="169" t="n">
        <v>6</v>
      </c>
      <c r="G11" s="169" t="n">
        <v>7</v>
      </c>
      <c r="H11" s="199" t="n">
        <v>8</v>
      </c>
    </row>
    <row r="12" customFormat="false" ht="12.75" hidden="false" customHeight="true" outlineLevel="0" collapsed="false">
      <c r="A12" s="433" t="n">
        <v>1</v>
      </c>
      <c r="B12" s="278" t="s">
        <v>483</v>
      </c>
      <c r="C12" s="202" t="s">
        <v>72</v>
      </c>
      <c r="D12" s="200" t="n">
        <v>342000</v>
      </c>
      <c r="E12" s="169"/>
      <c r="F12" s="199"/>
      <c r="G12" s="228"/>
      <c r="H12" s="205" t="n">
        <f aca="false">SUM(H13:H43)</f>
        <v>414847.996428571</v>
      </c>
    </row>
    <row r="13" customFormat="false" ht="12.75" hidden="false" customHeight="true" outlineLevel="0" collapsed="false">
      <c r="A13" s="433"/>
      <c r="B13" s="434" t="s">
        <v>484</v>
      </c>
      <c r="C13" s="202"/>
      <c r="D13" s="200"/>
      <c r="E13" s="169" t="s">
        <v>485</v>
      </c>
      <c r="F13" s="199" t="n">
        <v>30</v>
      </c>
      <c r="G13" s="435" t="n">
        <v>30</v>
      </c>
      <c r="H13" s="436" t="n">
        <f aca="false">F13*G13</f>
        <v>900</v>
      </c>
    </row>
    <row r="14" customFormat="false" ht="12.75" hidden="false" customHeight="true" outlineLevel="0" collapsed="false">
      <c r="A14" s="433"/>
      <c r="B14" s="434" t="s">
        <v>486</v>
      </c>
      <c r="C14" s="202"/>
      <c r="D14" s="200"/>
      <c r="E14" s="169" t="s">
        <v>485</v>
      </c>
      <c r="F14" s="199" t="n">
        <v>30</v>
      </c>
      <c r="G14" s="435" t="n">
        <v>33</v>
      </c>
      <c r="H14" s="436" t="n">
        <f aca="false">F14*G14</f>
        <v>990</v>
      </c>
    </row>
    <row r="15" customFormat="false" ht="12.75" hidden="false" customHeight="true" outlineLevel="0" collapsed="false">
      <c r="A15" s="433"/>
      <c r="B15" s="434" t="s">
        <v>487</v>
      </c>
      <c r="C15" s="202"/>
      <c r="D15" s="200"/>
      <c r="E15" s="169" t="s">
        <v>485</v>
      </c>
      <c r="F15" s="199" t="n">
        <v>30</v>
      </c>
      <c r="G15" s="435" t="n">
        <v>50.48</v>
      </c>
      <c r="H15" s="436" t="n">
        <f aca="false">F15*G15</f>
        <v>1514.4</v>
      </c>
    </row>
    <row r="16" customFormat="false" ht="12.75" hidden="false" customHeight="true" outlineLevel="0" collapsed="false">
      <c r="A16" s="433"/>
      <c r="B16" s="434" t="s">
        <v>488</v>
      </c>
      <c r="C16" s="202"/>
      <c r="D16" s="200"/>
      <c r="E16" s="169" t="s">
        <v>485</v>
      </c>
      <c r="F16" s="199" t="n">
        <v>30</v>
      </c>
      <c r="G16" s="435" t="n">
        <v>125</v>
      </c>
      <c r="H16" s="436" t="n">
        <f aca="false">F16*G16</f>
        <v>3750</v>
      </c>
    </row>
    <row r="17" customFormat="false" ht="12.75" hidden="false" customHeight="true" outlineLevel="0" collapsed="false">
      <c r="A17" s="433"/>
      <c r="B17" s="434" t="s">
        <v>489</v>
      </c>
      <c r="C17" s="202"/>
      <c r="D17" s="200"/>
      <c r="E17" s="169" t="s">
        <v>485</v>
      </c>
      <c r="F17" s="199" t="n">
        <v>30</v>
      </c>
      <c r="G17" s="435" t="n">
        <v>60.18</v>
      </c>
      <c r="H17" s="436" t="n">
        <f aca="false">F17*G17</f>
        <v>1805.4</v>
      </c>
    </row>
    <row r="18" customFormat="false" ht="12.75" hidden="false" customHeight="true" outlineLevel="0" collapsed="false">
      <c r="A18" s="433"/>
      <c r="B18" s="434" t="s">
        <v>490</v>
      </c>
      <c r="C18" s="202"/>
      <c r="D18" s="200"/>
      <c r="E18" s="169" t="s">
        <v>485</v>
      </c>
      <c r="F18" s="199" t="n">
        <v>30</v>
      </c>
      <c r="G18" s="435" t="n">
        <v>54.78</v>
      </c>
      <c r="H18" s="436" t="n">
        <f aca="false">F18*G18</f>
        <v>1643.4</v>
      </c>
    </row>
    <row r="19" customFormat="false" ht="12.75" hidden="false" customHeight="true" outlineLevel="0" collapsed="false">
      <c r="A19" s="433"/>
      <c r="B19" s="251" t="s">
        <v>491</v>
      </c>
      <c r="C19" s="202"/>
      <c r="D19" s="200"/>
      <c r="E19" s="169" t="s">
        <v>485</v>
      </c>
      <c r="F19" s="199" t="n">
        <v>30</v>
      </c>
      <c r="G19" s="435" t="n">
        <v>188</v>
      </c>
      <c r="H19" s="436" t="n">
        <f aca="false">F19*G19</f>
        <v>5640</v>
      </c>
    </row>
    <row r="20" customFormat="false" ht="12.75" hidden="false" customHeight="true" outlineLevel="0" collapsed="false">
      <c r="A20" s="433"/>
      <c r="B20" s="434" t="s">
        <v>492</v>
      </c>
      <c r="C20" s="202"/>
      <c r="D20" s="200"/>
      <c r="E20" s="169" t="s">
        <v>485</v>
      </c>
      <c r="F20" s="199" t="n">
        <v>30</v>
      </c>
      <c r="G20" s="435" t="n">
        <v>175</v>
      </c>
      <c r="H20" s="436" t="n">
        <f aca="false">F20*G20</f>
        <v>5250</v>
      </c>
    </row>
    <row r="21" customFormat="false" ht="12.75" hidden="false" customHeight="true" outlineLevel="0" collapsed="false">
      <c r="A21" s="433"/>
      <c r="B21" s="437" t="s">
        <v>493</v>
      </c>
      <c r="C21" s="202"/>
      <c r="D21" s="200"/>
      <c r="E21" s="169" t="s">
        <v>270</v>
      </c>
      <c r="F21" s="199" t="n">
        <v>30</v>
      </c>
      <c r="G21" s="435" t="n">
        <v>250</v>
      </c>
      <c r="H21" s="436" t="n">
        <f aca="false">F21*G21</f>
        <v>7500</v>
      </c>
    </row>
    <row r="22" customFormat="false" ht="12.75" hidden="false" customHeight="true" outlineLevel="0" collapsed="false">
      <c r="A22" s="433"/>
      <c r="B22" s="437" t="s">
        <v>494</v>
      </c>
      <c r="C22" s="202"/>
      <c r="D22" s="200"/>
      <c r="E22" s="169" t="s">
        <v>495</v>
      </c>
      <c r="F22" s="199" t="n">
        <v>30</v>
      </c>
      <c r="G22" s="438" t="n">
        <v>255.93</v>
      </c>
      <c r="H22" s="436" t="n">
        <f aca="false">F22*G22</f>
        <v>7677.9</v>
      </c>
    </row>
    <row r="23" customFormat="false" ht="12.75" hidden="false" customHeight="true" outlineLevel="0" collapsed="false">
      <c r="A23" s="433"/>
      <c r="B23" s="434" t="s">
        <v>496</v>
      </c>
      <c r="C23" s="202"/>
      <c r="D23" s="200"/>
      <c r="E23" s="169" t="s">
        <v>485</v>
      </c>
      <c r="F23" s="199" t="n">
        <v>30</v>
      </c>
      <c r="G23" s="435" t="n">
        <v>390</v>
      </c>
      <c r="H23" s="436" t="n">
        <f aca="false">F23*G23</f>
        <v>11700</v>
      </c>
    </row>
    <row r="24" customFormat="false" ht="12.75" hidden="false" customHeight="true" outlineLevel="0" collapsed="false">
      <c r="A24" s="433"/>
      <c r="B24" s="434" t="s">
        <v>497</v>
      </c>
      <c r="C24" s="202"/>
      <c r="D24" s="200"/>
      <c r="E24" s="169" t="s">
        <v>485</v>
      </c>
      <c r="F24" s="199" t="n">
        <v>30</v>
      </c>
      <c r="G24" s="435" t="n">
        <v>370</v>
      </c>
      <c r="H24" s="436" t="n">
        <f aca="false">F24*G24</f>
        <v>11100</v>
      </c>
    </row>
    <row r="25" customFormat="false" ht="12.75" hidden="false" customHeight="true" outlineLevel="0" collapsed="false">
      <c r="A25" s="433"/>
      <c r="B25" s="434" t="s">
        <v>498</v>
      </c>
      <c r="C25" s="202"/>
      <c r="D25" s="200"/>
      <c r="E25" s="169" t="s">
        <v>485</v>
      </c>
      <c r="F25" s="199" t="n">
        <v>30</v>
      </c>
      <c r="G25" s="439" t="n">
        <v>295.8</v>
      </c>
      <c r="H25" s="436" t="n">
        <f aca="false">F25*G25</f>
        <v>8874</v>
      </c>
    </row>
    <row r="26" customFormat="false" ht="12.75" hidden="false" customHeight="true" outlineLevel="0" collapsed="false">
      <c r="A26" s="433"/>
      <c r="B26" s="434" t="s">
        <v>499</v>
      </c>
      <c r="C26" s="202"/>
      <c r="D26" s="200"/>
      <c r="E26" s="169" t="s">
        <v>485</v>
      </c>
      <c r="F26" s="199" t="n">
        <v>29</v>
      </c>
      <c r="G26" s="439" t="n">
        <v>469.2</v>
      </c>
      <c r="H26" s="436" t="n">
        <f aca="false">F26*G26</f>
        <v>13606.8</v>
      </c>
    </row>
    <row r="27" customFormat="false" ht="12.75" hidden="false" customHeight="true" outlineLevel="0" collapsed="false">
      <c r="A27" s="433"/>
      <c r="B27" s="434" t="s">
        <v>500</v>
      </c>
      <c r="C27" s="202"/>
      <c r="D27" s="200"/>
      <c r="E27" s="169" t="s">
        <v>495</v>
      </c>
      <c r="F27" s="199" t="n">
        <v>30</v>
      </c>
      <c r="G27" s="435" t="n">
        <v>114.24</v>
      </c>
      <c r="H27" s="436" t="n">
        <f aca="false">F27*G27</f>
        <v>3427.2</v>
      </c>
    </row>
    <row r="28" customFormat="false" ht="12.75" hidden="false" customHeight="true" outlineLevel="0" collapsed="false">
      <c r="A28" s="433"/>
      <c r="B28" s="434" t="s">
        <v>501</v>
      </c>
      <c r="C28" s="202"/>
      <c r="D28" s="200"/>
      <c r="E28" s="169" t="s">
        <v>495</v>
      </c>
      <c r="F28" s="199" t="n">
        <v>30</v>
      </c>
      <c r="G28" s="438" t="n">
        <v>213.43</v>
      </c>
      <c r="H28" s="436" t="n">
        <f aca="false">F28*G28</f>
        <v>6402.9</v>
      </c>
    </row>
    <row r="29" customFormat="false" ht="12.75" hidden="false" customHeight="true" outlineLevel="0" collapsed="false">
      <c r="A29" s="433"/>
      <c r="B29" s="434" t="s">
        <v>502</v>
      </c>
      <c r="C29" s="202"/>
      <c r="D29" s="200"/>
      <c r="E29" s="169" t="s">
        <v>485</v>
      </c>
      <c r="F29" s="199" t="n">
        <v>30</v>
      </c>
      <c r="G29" s="439" t="n">
        <v>398</v>
      </c>
      <c r="H29" s="436" t="n">
        <f aca="false">F29*G29</f>
        <v>11940</v>
      </c>
    </row>
    <row r="30" customFormat="false" ht="12.75" hidden="false" customHeight="true" outlineLevel="0" collapsed="false">
      <c r="A30" s="433"/>
      <c r="B30" s="434" t="s">
        <v>503</v>
      </c>
      <c r="C30" s="202"/>
      <c r="D30" s="200"/>
      <c r="E30" s="169" t="s">
        <v>485</v>
      </c>
      <c r="F30" s="199" t="n">
        <v>30</v>
      </c>
      <c r="G30" s="435" t="n">
        <v>760</v>
      </c>
      <c r="H30" s="436" t="n">
        <f aca="false">F30*G30</f>
        <v>22800</v>
      </c>
    </row>
    <row r="31" customFormat="false" ht="12.75" hidden="false" customHeight="true" outlineLevel="0" collapsed="false">
      <c r="A31" s="433"/>
      <c r="B31" s="434" t="s">
        <v>504</v>
      </c>
      <c r="C31" s="202"/>
      <c r="D31" s="200"/>
      <c r="E31" s="169" t="s">
        <v>485</v>
      </c>
      <c r="F31" s="199" t="n">
        <v>30</v>
      </c>
      <c r="G31" s="435" t="n">
        <v>105</v>
      </c>
      <c r="H31" s="436" t="n">
        <f aca="false">F31*G31</f>
        <v>3150</v>
      </c>
    </row>
    <row r="32" customFormat="false" ht="12.75" hidden="false" customHeight="true" outlineLevel="0" collapsed="false">
      <c r="A32" s="433"/>
      <c r="B32" s="434" t="s">
        <v>505</v>
      </c>
      <c r="C32" s="202"/>
      <c r="D32" s="200"/>
      <c r="E32" s="169" t="s">
        <v>485</v>
      </c>
      <c r="F32" s="199" t="n">
        <v>30</v>
      </c>
      <c r="G32" s="439" t="n">
        <v>897.6</v>
      </c>
      <c r="H32" s="436" t="n">
        <f aca="false">F32*G32</f>
        <v>26928</v>
      </c>
    </row>
    <row r="33" customFormat="false" ht="12.75" hidden="false" customHeight="true" outlineLevel="0" collapsed="false">
      <c r="A33" s="433"/>
      <c r="B33" s="434" t="s">
        <v>506</v>
      </c>
      <c r="C33" s="202"/>
      <c r="D33" s="200"/>
      <c r="E33" s="169" t="s">
        <v>485</v>
      </c>
      <c r="F33" s="199" t="n">
        <v>30</v>
      </c>
      <c r="G33" s="435" t="n">
        <v>198.5</v>
      </c>
      <c r="H33" s="436" t="n">
        <f aca="false">F33*G33</f>
        <v>5955</v>
      </c>
    </row>
    <row r="34" customFormat="false" ht="12.75" hidden="false" customHeight="true" outlineLevel="0" collapsed="false">
      <c r="A34" s="433"/>
      <c r="B34" s="434" t="s">
        <v>507</v>
      </c>
      <c r="C34" s="202"/>
      <c r="D34" s="200"/>
      <c r="E34" s="169" t="s">
        <v>270</v>
      </c>
      <c r="F34" s="199" t="n">
        <v>29.94642857142</v>
      </c>
      <c r="G34" s="435" t="n">
        <v>6.6</v>
      </c>
      <c r="H34" s="436" t="n">
        <f aca="false">F34*G34</f>
        <v>197.646428571372</v>
      </c>
    </row>
    <row r="35" customFormat="false" ht="12.75" hidden="false" customHeight="true" outlineLevel="0" collapsed="false">
      <c r="A35" s="433"/>
      <c r="B35" s="440" t="s">
        <v>508</v>
      </c>
      <c r="C35" s="202"/>
      <c r="D35" s="200"/>
      <c r="E35" s="169" t="s">
        <v>485</v>
      </c>
      <c r="F35" s="199" t="n">
        <v>30</v>
      </c>
      <c r="G35" s="435" t="n">
        <v>107.1</v>
      </c>
      <c r="H35" s="436" t="n">
        <f aca="false">F35*G35</f>
        <v>3213</v>
      </c>
    </row>
    <row r="36" customFormat="false" ht="12.75" hidden="false" customHeight="true" outlineLevel="0" collapsed="false">
      <c r="A36" s="433"/>
      <c r="B36" s="434" t="s">
        <v>509</v>
      </c>
      <c r="C36" s="202"/>
      <c r="D36" s="200"/>
      <c r="E36" s="169" t="s">
        <v>485</v>
      </c>
      <c r="F36" s="199" t="n">
        <v>30</v>
      </c>
      <c r="G36" s="435" t="n">
        <v>425</v>
      </c>
      <c r="H36" s="436" t="n">
        <f aca="false">F36*G36</f>
        <v>12750</v>
      </c>
    </row>
    <row r="37" customFormat="false" ht="12.75" hidden="false" customHeight="true" outlineLevel="0" collapsed="false">
      <c r="A37" s="433"/>
      <c r="B37" s="434" t="s">
        <v>510</v>
      </c>
      <c r="C37" s="202"/>
      <c r="D37" s="200"/>
      <c r="E37" s="169" t="s">
        <v>485</v>
      </c>
      <c r="F37" s="199" t="n">
        <v>30</v>
      </c>
      <c r="G37" s="435" t="n">
        <v>700.57</v>
      </c>
      <c r="H37" s="436" t="n">
        <f aca="false">F37*G37</f>
        <v>21017.1</v>
      </c>
    </row>
    <row r="38" customFormat="false" ht="12.75" hidden="false" customHeight="true" outlineLevel="0" collapsed="false">
      <c r="A38" s="433"/>
      <c r="B38" s="434" t="s">
        <v>511</v>
      </c>
      <c r="C38" s="202"/>
      <c r="D38" s="200"/>
      <c r="E38" s="169" t="s">
        <v>485</v>
      </c>
      <c r="F38" s="199" t="n">
        <v>30</v>
      </c>
      <c r="G38" s="435" t="n">
        <v>1493.8</v>
      </c>
      <c r="H38" s="436" t="n">
        <f aca="false">F38*G38</f>
        <v>44814</v>
      </c>
    </row>
    <row r="39" customFormat="false" ht="12.75" hidden="false" customHeight="true" outlineLevel="0" collapsed="false">
      <c r="A39" s="433"/>
      <c r="B39" s="434" t="s">
        <v>512</v>
      </c>
      <c r="C39" s="202"/>
      <c r="D39" s="200"/>
      <c r="E39" s="169" t="s">
        <v>485</v>
      </c>
      <c r="F39" s="199" t="n">
        <v>30</v>
      </c>
      <c r="G39" s="435" t="n">
        <v>601.8</v>
      </c>
      <c r="H39" s="436" t="n">
        <f aca="false">F39*G39</f>
        <v>18054</v>
      </c>
    </row>
    <row r="40" customFormat="false" ht="12.75" hidden="false" customHeight="true" outlineLevel="0" collapsed="false">
      <c r="A40" s="433"/>
      <c r="B40" s="434" t="s">
        <v>513</v>
      </c>
      <c r="C40" s="202"/>
      <c r="D40" s="200"/>
      <c r="E40" s="169" t="s">
        <v>485</v>
      </c>
      <c r="F40" s="199" t="n">
        <v>29</v>
      </c>
      <c r="G40" s="435" t="n">
        <v>2002</v>
      </c>
      <c r="H40" s="436" t="n">
        <f aca="false">F40*G40</f>
        <v>58058</v>
      </c>
    </row>
    <row r="41" customFormat="false" ht="12.75" hidden="false" customHeight="true" outlineLevel="0" collapsed="false">
      <c r="A41" s="433"/>
      <c r="B41" s="434" t="s">
        <v>514</v>
      </c>
      <c r="C41" s="202"/>
      <c r="D41" s="200"/>
      <c r="E41" s="169" t="s">
        <v>485</v>
      </c>
      <c r="F41" s="199" t="n">
        <v>30</v>
      </c>
      <c r="G41" s="435" t="n">
        <v>400</v>
      </c>
      <c r="H41" s="436" t="n">
        <f aca="false">F41*G41</f>
        <v>12000</v>
      </c>
    </row>
    <row r="42" customFormat="false" ht="12.75" hidden="false" customHeight="true" outlineLevel="0" collapsed="false">
      <c r="A42" s="433"/>
      <c r="B42" s="434" t="s">
        <v>515</v>
      </c>
      <c r="C42" s="202"/>
      <c r="D42" s="200"/>
      <c r="E42" s="169" t="s">
        <v>485</v>
      </c>
      <c r="F42" s="199" t="n">
        <v>35.7982522123893</v>
      </c>
      <c r="G42" s="438" t="n">
        <v>2260</v>
      </c>
      <c r="H42" s="436" t="n">
        <f aca="false">F42*G42</f>
        <v>80904.0499999998</v>
      </c>
    </row>
    <row r="43" customFormat="false" ht="12.75" hidden="false" customHeight="true" outlineLevel="0" collapsed="false">
      <c r="A43" s="433"/>
      <c r="B43" s="434" t="s">
        <v>516</v>
      </c>
      <c r="C43" s="202"/>
      <c r="D43" s="200"/>
      <c r="E43" s="169" t="s">
        <v>485</v>
      </c>
      <c r="F43" s="199" t="n">
        <v>30</v>
      </c>
      <c r="G43" s="435" t="n">
        <v>42.84</v>
      </c>
      <c r="H43" s="436" t="n">
        <f aca="false">F43*G43</f>
        <v>1285.2</v>
      </c>
    </row>
    <row r="44" customFormat="false" ht="12.75" hidden="false" customHeight="true" outlineLevel="0" collapsed="false">
      <c r="A44" s="209"/>
      <c r="B44" s="260" t="s">
        <v>187</v>
      </c>
      <c r="C44" s="260"/>
      <c r="D44" s="261"/>
      <c r="E44" s="209"/>
      <c r="F44" s="262"/>
      <c r="G44" s="262"/>
      <c r="H44" s="338" t="n">
        <f aca="false">H12</f>
        <v>414847.996428571</v>
      </c>
    </row>
    <row r="45" s="220" customFormat="true" ht="13.2" hidden="false" customHeight="false" outlineLevel="0" collapsed="false">
      <c r="A45" s="156"/>
      <c r="B45" s="429"/>
      <c r="C45" s="429"/>
      <c r="D45" s="263"/>
      <c r="E45" s="156"/>
      <c r="F45" s="239"/>
      <c r="G45" s="239"/>
      <c r="H45" s="430"/>
      <c r="I45" s="286"/>
      <c r="J45" s="276"/>
      <c r="K45" s="337"/>
      <c r="L45" s="337"/>
      <c r="M45" s="337"/>
      <c r="N45" s="337"/>
      <c r="O45" s="337"/>
      <c r="P45" s="337"/>
      <c r="Q45" s="337"/>
      <c r="R45" s="337"/>
      <c r="S45" s="337"/>
    </row>
    <row r="46" s="220" customFormat="true" ht="13.2" hidden="false" customHeight="false" outlineLevel="0" collapsed="false">
      <c r="A46" s="156"/>
      <c r="B46" s="429" t="s">
        <v>517</v>
      </c>
      <c r="C46" s="429"/>
      <c r="D46" s="263"/>
      <c r="E46" s="156"/>
      <c r="F46" s="239"/>
      <c r="G46" s="239"/>
      <c r="H46" s="430" t="n">
        <f aca="false">H44</f>
        <v>414847.996428571</v>
      </c>
      <c r="I46" s="286"/>
      <c r="J46" s="276"/>
      <c r="K46" s="337"/>
      <c r="L46" s="337"/>
      <c r="M46" s="337"/>
      <c r="N46" s="337"/>
      <c r="O46" s="337"/>
      <c r="P46" s="337"/>
      <c r="Q46" s="337"/>
      <c r="R46" s="337"/>
      <c r="S46" s="337"/>
    </row>
    <row r="47" s="220" customFormat="true" ht="13.2" hidden="false" customHeight="false" outlineLevel="0" collapsed="false">
      <c r="A47" s="156"/>
      <c r="B47" s="429"/>
      <c r="C47" s="429"/>
      <c r="D47" s="263"/>
      <c r="E47" s="156"/>
      <c r="F47" s="239"/>
      <c r="G47" s="239"/>
      <c r="H47" s="430"/>
      <c r="I47" s="286"/>
      <c r="J47" s="276"/>
      <c r="K47" s="337"/>
      <c r="L47" s="337"/>
      <c r="M47" s="337"/>
      <c r="N47" s="337"/>
      <c r="O47" s="337"/>
      <c r="P47" s="337"/>
      <c r="Q47" s="337"/>
      <c r="R47" s="337"/>
      <c r="S47" s="337"/>
    </row>
  </sheetData>
  <mergeCells count="4">
    <mergeCell ref="A2:H2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3.55"/>
    <col collapsed="false" customWidth="true" hidden="false" outlineLevel="0" max="2" min="2" style="151" width="49.99"/>
    <col collapsed="false" customWidth="true" hidden="false" outlineLevel="0" max="3" min="3" style="151" width="9.66"/>
    <col collapsed="false" customWidth="true" hidden="false" outlineLevel="0" max="4" min="4" style="151" width="9.99"/>
    <col collapsed="false" customWidth="true" hidden="false" outlineLevel="0" max="5" min="5" style="151" width="11.66"/>
    <col collapsed="false" customWidth="true" hidden="false" outlineLevel="0" max="7" min="6" style="152" width="11.87"/>
    <col collapsed="false" customWidth="true" hidden="false" outlineLevel="0" max="8" min="8" style="153" width="15.1"/>
    <col collapsed="false" customWidth="false" hidden="false" outlineLevel="0" max="9" min="9" style="154" width="9.1"/>
    <col collapsed="false" customWidth="true" hidden="false" outlineLevel="0" max="10" min="10" style="155" width="10.87"/>
    <col collapsed="false" customWidth="false" hidden="false" outlineLevel="0" max="11" min="11" style="155" width="9.1"/>
    <col collapsed="false" customWidth="false" hidden="false" outlineLevel="0" max="257" min="12" style="151" width="9.1"/>
  </cols>
  <sheetData>
    <row r="1" customFormat="false" ht="9.75" hidden="false" customHeight="true" outlineLevel="0" collapsed="false">
      <c r="A1" s="156"/>
      <c r="B1" s="157"/>
      <c r="C1" s="157"/>
      <c r="D1" s="157"/>
      <c r="E1" s="157"/>
      <c r="F1" s="157"/>
      <c r="G1" s="157"/>
      <c r="H1" s="158"/>
    </row>
    <row r="2" customFormat="false" ht="15" hidden="false" customHeight="true" outlineLevel="0" collapsed="false">
      <c r="A2" s="159" t="s">
        <v>172</v>
      </c>
      <c r="B2" s="159"/>
      <c r="C2" s="159"/>
      <c r="D2" s="159"/>
      <c r="E2" s="159"/>
      <c r="F2" s="159"/>
      <c r="G2" s="159"/>
      <c r="H2" s="159"/>
    </row>
    <row r="3" customFormat="false" ht="13.2" hidden="false" customHeight="false" outlineLevel="0" collapsed="false">
      <c r="A3" s="156"/>
      <c r="B3" s="157"/>
      <c r="C3" s="157"/>
      <c r="D3" s="159"/>
      <c r="E3" s="159"/>
      <c r="F3" s="157"/>
      <c r="G3" s="157"/>
      <c r="H3" s="158"/>
    </row>
    <row r="4" customFormat="false" ht="12.75" hidden="false" customHeight="true" outlineLevel="0" collapsed="false">
      <c r="A4" s="160" t="s">
        <v>173</v>
      </c>
      <c r="B4" s="160"/>
      <c r="C4" s="160"/>
      <c r="D4" s="160"/>
      <c r="E4" s="160"/>
      <c r="F4" s="160"/>
      <c r="G4" s="160"/>
      <c r="H4" s="160"/>
    </row>
    <row r="5" customFormat="false" ht="12.75" hidden="false" customHeight="true" outlineLevel="0" collapsed="false">
      <c r="A5" s="160" t="s">
        <v>518</v>
      </c>
      <c r="B5" s="160"/>
      <c r="C5" s="160"/>
      <c r="D5" s="160"/>
      <c r="E5" s="160"/>
      <c r="F5" s="160"/>
      <c r="G5" s="160"/>
      <c r="H5" s="160"/>
    </row>
    <row r="6" customFormat="false" ht="30" hidden="false" customHeight="true" outlineLevel="0" collapsed="false">
      <c r="A6" s="160" t="s">
        <v>110</v>
      </c>
      <c r="B6" s="160"/>
      <c r="C6" s="160"/>
      <c r="D6" s="160"/>
      <c r="E6" s="160"/>
      <c r="F6" s="160"/>
      <c r="G6" s="160"/>
      <c r="H6" s="160"/>
    </row>
    <row r="7" customFormat="false" ht="12.75" hidden="false" customHeight="true" outlineLevel="0" collapsed="false">
      <c r="A7" s="432"/>
      <c r="B7" s="432"/>
      <c r="C7" s="432"/>
      <c r="D7" s="432"/>
      <c r="E7" s="432"/>
      <c r="F7" s="432"/>
      <c r="G7" s="432"/>
      <c r="H7" s="432"/>
    </row>
    <row r="8" customFormat="false" ht="12.75" hidden="false" customHeight="true" outlineLevel="0" collapsed="false">
      <c r="A8" s="156"/>
      <c r="B8" s="222"/>
      <c r="C8" s="222"/>
      <c r="D8" s="159" t="s">
        <v>482</v>
      </c>
      <c r="E8" s="159"/>
      <c r="F8" s="221"/>
      <c r="G8" s="221"/>
      <c r="H8" s="217"/>
    </row>
    <row r="9" customFormat="false" ht="12.75" hidden="false" customHeight="true" outlineLevel="0" collapsed="false">
      <c r="A9" s="156"/>
      <c r="B9" s="222"/>
      <c r="C9" s="222"/>
      <c r="D9" s="159"/>
      <c r="E9" s="159"/>
      <c r="F9" s="221"/>
      <c r="G9" s="221"/>
      <c r="H9" s="217"/>
    </row>
    <row r="10" customFormat="false" ht="12.75" hidden="false" customHeight="true" outlineLevel="0" collapsed="false">
      <c r="A10" s="170" t="s">
        <v>260</v>
      </c>
      <c r="B10" s="202" t="s">
        <v>177</v>
      </c>
      <c r="C10" s="170" t="s">
        <v>178</v>
      </c>
      <c r="D10" s="170" t="s">
        <v>179</v>
      </c>
      <c r="E10" s="170" t="s">
        <v>180</v>
      </c>
      <c r="F10" s="170" t="s">
        <v>202</v>
      </c>
      <c r="G10" s="248" t="s">
        <v>261</v>
      </c>
      <c r="H10" s="171" t="s">
        <v>183</v>
      </c>
    </row>
    <row r="11" customFormat="false" ht="12.75" hidden="false" customHeight="true" outlineLevel="0" collapsed="false">
      <c r="A11" s="169" t="n">
        <v>1</v>
      </c>
      <c r="B11" s="169" t="n">
        <v>2</v>
      </c>
      <c r="C11" s="169" t="n">
        <v>3</v>
      </c>
      <c r="D11" s="169" t="n">
        <v>4</v>
      </c>
      <c r="E11" s="169" t="n">
        <v>5</v>
      </c>
      <c r="F11" s="169" t="n">
        <v>6</v>
      </c>
      <c r="G11" s="169" t="n">
        <v>7</v>
      </c>
      <c r="H11" s="199" t="n">
        <v>8</v>
      </c>
    </row>
    <row r="12" customFormat="false" ht="12.75" hidden="false" customHeight="true" outlineLevel="0" collapsed="false">
      <c r="A12" s="433" t="n">
        <v>1</v>
      </c>
      <c r="B12" s="278" t="s">
        <v>519</v>
      </c>
      <c r="C12" s="202" t="s">
        <v>72</v>
      </c>
      <c r="D12" s="200" t="n">
        <v>342000</v>
      </c>
      <c r="E12" s="169"/>
      <c r="F12" s="169"/>
      <c r="G12" s="390"/>
      <c r="H12" s="205" t="n">
        <f aca="false">SUM(H13:H43)</f>
        <v>80250</v>
      </c>
    </row>
    <row r="13" customFormat="false" ht="12.75" hidden="false" customHeight="true" outlineLevel="0" collapsed="false">
      <c r="A13" s="433"/>
      <c r="B13" s="434" t="s">
        <v>484</v>
      </c>
      <c r="C13" s="202"/>
      <c r="D13" s="200"/>
      <c r="E13" s="169" t="s">
        <v>485</v>
      </c>
      <c r="F13" s="199" t="n">
        <v>9.083333333333</v>
      </c>
      <c r="G13" s="435" t="n">
        <v>30</v>
      </c>
      <c r="H13" s="208" t="n">
        <f aca="false">F13*G13</f>
        <v>272.49999999999</v>
      </c>
    </row>
    <row r="14" customFormat="false" ht="12.75" hidden="false" customHeight="true" outlineLevel="0" collapsed="false">
      <c r="A14" s="433"/>
      <c r="B14" s="434" t="s">
        <v>486</v>
      </c>
      <c r="C14" s="202"/>
      <c r="D14" s="200"/>
      <c r="E14" s="169" t="s">
        <v>485</v>
      </c>
      <c r="F14" s="199" t="n">
        <v>7</v>
      </c>
      <c r="G14" s="435" t="n">
        <v>30</v>
      </c>
      <c r="H14" s="208" t="n">
        <f aca="false">F14*G14</f>
        <v>210</v>
      </c>
    </row>
    <row r="15" customFormat="false" ht="12.75" hidden="false" customHeight="true" outlineLevel="0" collapsed="false">
      <c r="A15" s="433"/>
      <c r="B15" s="434" t="s">
        <v>487</v>
      </c>
      <c r="C15" s="202"/>
      <c r="D15" s="200"/>
      <c r="E15" s="169" t="s">
        <v>485</v>
      </c>
      <c r="F15" s="199" t="n">
        <v>7</v>
      </c>
      <c r="G15" s="435" t="n">
        <v>50.48</v>
      </c>
      <c r="H15" s="208" t="n">
        <f aca="false">F15*G15</f>
        <v>353.36</v>
      </c>
    </row>
    <row r="16" customFormat="false" ht="12.75" hidden="false" customHeight="true" outlineLevel="0" collapsed="false">
      <c r="A16" s="433"/>
      <c r="B16" s="434" t="s">
        <v>488</v>
      </c>
      <c r="C16" s="202"/>
      <c r="D16" s="200"/>
      <c r="E16" s="169" t="s">
        <v>485</v>
      </c>
      <c r="F16" s="199" t="n">
        <v>6</v>
      </c>
      <c r="G16" s="435" t="n">
        <v>125</v>
      </c>
      <c r="H16" s="208" t="n">
        <f aca="false">F16*G16</f>
        <v>750</v>
      </c>
    </row>
    <row r="17" customFormat="false" ht="12.75" hidden="false" customHeight="true" outlineLevel="0" collapsed="false">
      <c r="A17" s="433"/>
      <c r="B17" s="434" t="s">
        <v>489</v>
      </c>
      <c r="C17" s="202"/>
      <c r="D17" s="200"/>
      <c r="E17" s="169" t="s">
        <v>485</v>
      </c>
      <c r="F17" s="199" t="n">
        <v>7</v>
      </c>
      <c r="G17" s="435" t="n">
        <v>60.18</v>
      </c>
      <c r="H17" s="208" t="n">
        <f aca="false">F17*G17</f>
        <v>421.26</v>
      </c>
    </row>
    <row r="18" customFormat="false" ht="12.75" hidden="false" customHeight="true" outlineLevel="0" collapsed="false">
      <c r="A18" s="433"/>
      <c r="B18" s="434" t="s">
        <v>490</v>
      </c>
      <c r="C18" s="202"/>
      <c r="D18" s="200"/>
      <c r="E18" s="169" t="s">
        <v>485</v>
      </c>
      <c r="F18" s="199" t="n">
        <v>6</v>
      </c>
      <c r="G18" s="435" t="n">
        <v>50</v>
      </c>
      <c r="H18" s="208" t="n">
        <f aca="false">F18*G18</f>
        <v>300</v>
      </c>
    </row>
    <row r="19" customFormat="false" ht="12.75" hidden="false" customHeight="true" outlineLevel="0" collapsed="false">
      <c r="A19" s="433"/>
      <c r="B19" s="251" t="s">
        <v>491</v>
      </c>
      <c r="C19" s="202"/>
      <c r="D19" s="200"/>
      <c r="E19" s="169" t="s">
        <v>485</v>
      </c>
      <c r="F19" s="199" t="n">
        <v>6</v>
      </c>
      <c r="G19" s="435" t="n">
        <v>188</v>
      </c>
      <c r="H19" s="208" t="n">
        <f aca="false">F19*G19</f>
        <v>1128</v>
      </c>
    </row>
    <row r="20" customFormat="false" ht="12.75" hidden="false" customHeight="true" outlineLevel="0" collapsed="false">
      <c r="A20" s="433"/>
      <c r="B20" s="434" t="s">
        <v>492</v>
      </c>
      <c r="C20" s="202"/>
      <c r="D20" s="200"/>
      <c r="E20" s="169" t="s">
        <v>485</v>
      </c>
      <c r="F20" s="199" t="n">
        <v>6</v>
      </c>
      <c r="G20" s="435" t="n">
        <v>175</v>
      </c>
      <c r="H20" s="208" t="n">
        <f aca="false">F20*G20</f>
        <v>1050</v>
      </c>
    </row>
    <row r="21" customFormat="false" ht="12.75" hidden="false" customHeight="true" outlineLevel="0" collapsed="false">
      <c r="A21" s="433"/>
      <c r="B21" s="437" t="s">
        <v>493</v>
      </c>
      <c r="C21" s="202"/>
      <c r="D21" s="200"/>
      <c r="E21" s="169" t="s">
        <v>270</v>
      </c>
      <c r="F21" s="199" t="n">
        <v>6</v>
      </c>
      <c r="G21" s="435" t="n">
        <v>250</v>
      </c>
      <c r="H21" s="208" t="n">
        <f aca="false">F21*G21</f>
        <v>1500</v>
      </c>
    </row>
    <row r="22" customFormat="false" ht="12.75" hidden="false" customHeight="true" outlineLevel="0" collapsed="false">
      <c r="A22" s="433"/>
      <c r="B22" s="437" t="s">
        <v>494</v>
      </c>
      <c r="C22" s="202"/>
      <c r="D22" s="200"/>
      <c r="E22" s="169" t="s">
        <v>495</v>
      </c>
      <c r="F22" s="199" t="n">
        <v>6</v>
      </c>
      <c r="G22" s="438" t="n">
        <v>123</v>
      </c>
      <c r="H22" s="208" t="n">
        <f aca="false">F22*G22</f>
        <v>738</v>
      </c>
    </row>
    <row r="23" customFormat="false" ht="12.75" hidden="false" customHeight="true" outlineLevel="0" collapsed="false">
      <c r="A23" s="433"/>
      <c r="B23" s="434" t="s">
        <v>496</v>
      </c>
      <c r="C23" s="202"/>
      <c r="D23" s="200"/>
      <c r="E23" s="169" t="s">
        <v>485</v>
      </c>
      <c r="F23" s="199" t="n">
        <v>6</v>
      </c>
      <c r="G23" s="435" t="n">
        <v>390</v>
      </c>
      <c r="H23" s="208" t="n">
        <f aca="false">F23*G23</f>
        <v>2340</v>
      </c>
    </row>
    <row r="24" customFormat="false" ht="12.75" hidden="false" customHeight="true" outlineLevel="0" collapsed="false">
      <c r="A24" s="433"/>
      <c r="B24" s="434" t="s">
        <v>497</v>
      </c>
      <c r="C24" s="202"/>
      <c r="D24" s="200"/>
      <c r="E24" s="169" t="s">
        <v>485</v>
      </c>
      <c r="F24" s="199" t="n">
        <v>6</v>
      </c>
      <c r="G24" s="435" t="n">
        <v>370</v>
      </c>
      <c r="H24" s="208" t="n">
        <f aca="false">F24*G24</f>
        <v>2220</v>
      </c>
    </row>
    <row r="25" customFormat="false" ht="12.75" hidden="false" customHeight="true" outlineLevel="0" collapsed="false">
      <c r="A25" s="433"/>
      <c r="B25" s="434" t="s">
        <v>498</v>
      </c>
      <c r="C25" s="202"/>
      <c r="D25" s="200"/>
      <c r="E25" s="169" t="s">
        <v>485</v>
      </c>
      <c r="F25" s="199" t="n">
        <v>6</v>
      </c>
      <c r="G25" s="439" t="n">
        <v>295.8</v>
      </c>
      <c r="H25" s="208" t="n">
        <f aca="false">F25*G25</f>
        <v>1774.8</v>
      </c>
    </row>
    <row r="26" customFormat="false" ht="12.75" hidden="false" customHeight="true" outlineLevel="0" collapsed="false">
      <c r="A26" s="433"/>
      <c r="B26" s="434" t="s">
        <v>499</v>
      </c>
      <c r="C26" s="202"/>
      <c r="D26" s="200"/>
      <c r="E26" s="169" t="s">
        <v>485</v>
      </c>
      <c r="F26" s="199" t="n">
        <v>6</v>
      </c>
      <c r="G26" s="439" t="n">
        <v>469.2</v>
      </c>
      <c r="H26" s="208" t="n">
        <f aca="false">F26*G26</f>
        <v>2815.2</v>
      </c>
    </row>
    <row r="27" customFormat="false" ht="12.75" hidden="false" customHeight="true" outlineLevel="0" collapsed="false">
      <c r="A27" s="433"/>
      <c r="B27" s="434" t="s">
        <v>500</v>
      </c>
      <c r="C27" s="202"/>
      <c r="D27" s="200"/>
      <c r="E27" s="169" t="s">
        <v>495</v>
      </c>
      <c r="F27" s="199" t="n">
        <v>6</v>
      </c>
      <c r="G27" s="435" t="n">
        <v>114.24</v>
      </c>
      <c r="H27" s="208" t="n">
        <f aca="false">F27*G27</f>
        <v>685.44</v>
      </c>
    </row>
    <row r="28" customFormat="false" ht="12.75" hidden="false" customHeight="true" outlineLevel="0" collapsed="false">
      <c r="A28" s="433"/>
      <c r="B28" s="434" t="s">
        <v>501</v>
      </c>
      <c r="C28" s="202"/>
      <c r="D28" s="200"/>
      <c r="E28" s="169" t="s">
        <v>495</v>
      </c>
      <c r="F28" s="199" t="n">
        <v>6</v>
      </c>
      <c r="G28" s="438" t="n">
        <v>213.43</v>
      </c>
      <c r="H28" s="208" t="n">
        <f aca="false">F28*G28</f>
        <v>1280.58</v>
      </c>
    </row>
    <row r="29" customFormat="false" ht="12.75" hidden="false" customHeight="true" outlineLevel="0" collapsed="false">
      <c r="A29" s="433"/>
      <c r="B29" s="434" t="s">
        <v>502</v>
      </c>
      <c r="C29" s="202"/>
      <c r="D29" s="200"/>
      <c r="E29" s="169" t="s">
        <v>485</v>
      </c>
      <c r="F29" s="199" t="n">
        <v>6</v>
      </c>
      <c r="G29" s="439" t="n">
        <v>398</v>
      </c>
      <c r="H29" s="208" t="n">
        <f aca="false">F29*G29</f>
        <v>2388</v>
      </c>
    </row>
    <row r="30" customFormat="false" ht="12.75" hidden="false" customHeight="true" outlineLevel="0" collapsed="false">
      <c r="A30" s="433"/>
      <c r="B30" s="434" t="s">
        <v>503</v>
      </c>
      <c r="C30" s="202"/>
      <c r="D30" s="200"/>
      <c r="E30" s="169" t="s">
        <v>485</v>
      </c>
      <c r="F30" s="199" t="n">
        <v>6</v>
      </c>
      <c r="G30" s="435" t="n">
        <v>760</v>
      </c>
      <c r="H30" s="208" t="n">
        <f aca="false">F30*G30</f>
        <v>4560</v>
      </c>
    </row>
    <row r="31" customFormat="false" ht="12.75" hidden="false" customHeight="true" outlineLevel="0" collapsed="false">
      <c r="A31" s="433"/>
      <c r="B31" s="434" t="s">
        <v>504</v>
      </c>
      <c r="C31" s="202"/>
      <c r="D31" s="200"/>
      <c r="E31" s="169" t="s">
        <v>485</v>
      </c>
      <c r="F31" s="199" t="n">
        <v>6</v>
      </c>
      <c r="G31" s="435" t="n">
        <v>105</v>
      </c>
      <c r="H31" s="208" t="n">
        <f aca="false">F31*G31</f>
        <v>630</v>
      </c>
    </row>
    <row r="32" customFormat="false" ht="12.75" hidden="false" customHeight="true" outlineLevel="0" collapsed="false">
      <c r="A32" s="433"/>
      <c r="B32" s="434" t="s">
        <v>505</v>
      </c>
      <c r="C32" s="202"/>
      <c r="D32" s="200"/>
      <c r="E32" s="169" t="s">
        <v>485</v>
      </c>
      <c r="F32" s="199" t="n">
        <v>6</v>
      </c>
      <c r="G32" s="439" t="n">
        <v>897.6</v>
      </c>
      <c r="H32" s="208" t="n">
        <f aca="false">F32*G32</f>
        <v>5385.6</v>
      </c>
    </row>
    <row r="33" customFormat="false" ht="12.75" hidden="false" customHeight="true" outlineLevel="0" collapsed="false">
      <c r="A33" s="433"/>
      <c r="B33" s="434" t="s">
        <v>506</v>
      </c>
      <c r="C33" s="202"/>
      <c r="D33" s="200"/>
      <c r="E33" s="169" t="s">
        <v>485</v>
      </c>
      <c r="F33" s="199" t="n">
        <v>6</v>
      </c>
      <c r="G33" s="435" t="n">
        <v>198.5</v>
      </c>
      <c r="H33" s="208" t="n">
        <f aca="false">F33*G33</f>
        <v>1191</v>
      </c>
    </row>
    <row r="34" customFormat="false" ht="12.75" hidden="false" customHeight="true" outlineLevel="0" collapsed="false">
      <c r="A34" s="433"/>
      <c r="B34" s="434" t="s">
        <v>507</v>
      </c>
      <c r="C34" s="202"/>
      <c r="D34" s="200"/>
      <c r="E34" s="169" t="s">
        <v>270</v>
      </c>
      <c r="F34" s="199" t="n">
        <v>6</v>
      </c>
      <c r="G34" s="435" t="n">
        <v>9.6</v>
      </c>
      <c r="H34" s="208" t="n">
        <f aca="false">F34*G34</f>
        <v>57.6</v>
      </c>
    </row>
    <row r="35" customFormat="false" ht="12.75" hidden="false" customHeight="true" outlineLevel="0" collapsed="false">
      <c r="A35" s="433"/>
      <c r="B35" s="441" t="s">
        <v>508</v>
      </c>
      <c r="C35" s="202"/>
      <c r="D35" s="200"/>
      <c r="E35" s="169" t="s">
        <v>485</v>
      </c>
      <c r="F35" s="199" t="n">
        <v>6</v>
      </c>
      <c r="G35" s="435" t="n">
        <v>107.1</v>
      </c>
      <c r="H35" s="208" t="n">
        <f aca="false">F35*G35</f>
        <v>642.6</v>
      </c>
    </row>
    <row r="36" customFormat="false" ht="12.75" hidden="false" customHeight="true" outlineLevel="0" collapsed="false">
      <c r="A36" s="433"/>
      <c r="B36" s="434" t="s">
        <v>509</v>
      </c>
      <c r="C36" s="202"/>
      <c r="D36" s="200"/>
      <c r="E36" s="169" t="s">
        <v>485</v>
      </c>
      <c r="F36" s="199" t="n">
        <v>6</v>
      </c>
      <c r="G36" s="435" t="n">
        <v>425</v>
      </c>
      <c r="H36" s="208" t="n">
        <f aca="false">F36*G36</f>
        <v>2550</v>
      </c>
    </row>
    <row r="37" customFormat="false" ht="12.75" hidden="false" customHeight="true" outlineLevel="0" collapsed="false">
      <c r="A37" s="433"/>
      <c r="B37" s="434" t="s">
        <v>510</v>
      </c>
      <c r="C37" s="202"/>
      <c r="D37" s="200"/>
      <c r="E37" s="169" t="s">
        <v>485</v>
      </c>
      <c r="F37" s="199" t="n">
        <v>6</v>
      </c>
      <c r="G37" s="435" t="n">
        <v>700.57</v>
      </c>
      <c r="H37" s="208" t="n">
        <f aca="false">F37*G37</f>
        <v>4203.42</v>
      </c>
    </row>
    <row r="38" customFormat="false" ht="12.75" hidden="false" customHeight="true" outlineLevel="0" collapsed="false">
      <c r="A38" s="433"/>
      <c r="B38" s="434" t="s">
        <v>511</v>
      </c>
      <c r="C38" s="202"/>
      <c r="D38" s="200"/>
      <c r="E38" s="169" t="s">
        <v>485</v>
      </c>
      <c r="F38" s="199" t="n">
        <v>6</v>
      </c>
      <c r="G38" s="435" t="n">
        <v>1493.8</v>
      </c>
      <c r="H38" s="208" t="n">
        <f aca="false">F38*G38</f>
        <v>8962.8</v>
      </c>
    </row>
    <row r="39" customFormat="false" ht="12.75" hidden="false" customHeight="true" outlineLevel="0" collapsed="false">
      <c r="A39" s="433"/>
      <c r="B39" s="434" t="s">
        <v>512</v>
      </c>
      <c r="C39" s="202"/>
      <c r="D39" s="200"/>
      <c r="E39" s="169" t="s">
        <v>485</v>
      </c>
      <c r="F39" s="199" t="n">
        <v>6</v>
      </c>
      <c r="G39" s="435" t="n">
        <v>601.8</v>
      </c>
      <c r="H39" s="208" t="n">
        <f aca="false">F39*G39</f>
        <v>3610.8</v>
      </c>
    </row>
    <row r="40" customFormat="false" ht="12.75" hidden="false" customHeight="true" outlineLevel="0" collapsed="false">
      <c r="A40" s="433"/>
      <c r="B40" s="434" t="s">
        <v>513</v>
      </c>
      <c r="C40" s="202"/>
      <c r="D40" s="200"/>
      <c r="E40" s="169" t="s">
        <v>485</v>
      </c>
      <c r="F40" s="199" t="n">
        <v>6</v>
      </c>
      <c r="G40" s="435" t="n">
        <v>2002</v>
      </c>
      <c r="H40" s="208" t="n">
        <f aca="false">F40*G40</f>
        <v>12012</v>
      </c>
    </row>
    <row r="41" customFormat="false" ht="12.75" hidden="false" customHeight="true" outlineLevel="0" collapsed="false">
      <c r="A41" s="433"/>
      <c r="B41" s="434" t="s">
        <v>514</v>
      </c>
      <c r="C41" s="202"/>
      <c r="D41" s="200"/>
      <c r="E41" s="169" t="s">
        <v>485</v>
      </c>
      <c r="F41" s="199" t="n">
        <v>6</v>
      </c>
      <c r="G41" s="435" t="n">
        <v>400</v>
      </c>
      <c r="H41" s="208" t="n">
        <f aca="false">F41*G41</f>
        <v>2400</v>
      </c>
    </row>
    <row r="42" customFormat="false" ht="12.75" hidden="false" customHeight="true" outlineLevel="0" collapsed="false">
      <c r="A42" s="433"/>
      <c r="B42" s="434" t="s">
        <v>515</v>
      </c>
      <c r="C42" s="202"/>
      <c r="D42" s="200"/>
      <c r="E42" s="169" t="s">
        <v>485</v>
      </c>
      <c r="F42" s="199" t="n">
        <v>6</v>
      </c>
      <c r="G42" s="438" t="n">
        <v>2260</v>
      </c>
      <c r="H42" s="208" t="n">
        <f aca="false">F42*G42</f>
        <v>13560</v>
      </c>
    </row>
    <row r="43" customFormat="false" ht="12.75" hidden="false" customHeight="true" outlineLevel="0" collapsed="false">
      <c r="A43" s="433"/>
      <c r="B43" s="434" t="s">
        <v>516</v>
      </c>
      <c r="C43" s="202"/>
      <c r="D43" s="200"/>
      <c r="E43" s="169" t="s">
        <v>485</v>
      </c>
      <c r="F43" s="199" t="n">
        <v>6</v>
      </c>
      <c r="G43" s="435" t="n">
        <v>42.84</v>
      </c>
      <c r="H43" s="208" t="n">
        <f aca="false">F43*G43</f>
        <v>257.04</v>
      </c>
    </row>
    <row r="44" customFormat="false" ht="12.75" hidden="false" customHeight="true" outlineLevel="0" collapsed="false">
      <c r="A44" s="209"/>
      <c r="B44" s="260" t="s">
        <v>187</v>
      </c>
      <c r="C44" s="260"/>
      <c r="D44" s="261"/>
      <c r="E44" s="209"/>
      <c r="F44" s="262"/>
      <c r="G44" s="262"/>
      <c r="H44" s="338" t="n">
        <f aca="false">H12</f>
        <v>80250</v>
      </c>
    </row>
    <row r="45" s="220" customFormat="true" ht="13.2" hidden="false" customHeight="false" outlineLevel="0" collapsed="false">
      <c r="A45" s="156"/>
      <c r="B45" s="429"/>
      <c r="C45" s="429"/>
      <c r="D45" s="263"/>
      <c r="E45" s="156"/>
      <c r="F45" s="239"/>
      <c r="G45" s="239"/>
      <c r="H45" s="430"/>
      <c r="I45" s="286"/>
      <c r="J45" s="276"/>
      <c r="K45" s="337"/>
      <c r="L45" s="337"/>
      <c r="M45" s="337"/>
      <c r="N45" s="337"/>
      <c r="O45" s="337"/>
      <c r="P45" s="337"/>
      <c r="Q45" s="337"/>
      <c r="R45" s="337"/>
      <c r="S45" s="337"/>
    </row>
    <row r="46" s="220" customFormat="true" ht="13.2" hidden="false" customHeight="false" outlineLevel="0" collapsed="false">
      <c r="A46" s="156"/>
      <c r="B46" s="429" t="s">
        <v>517</v>
      </c>
      <c r="C46" s="429"/>
      <c r="D46" s="263"/>
      <c r="E46" s="156"/>
      <c r="F46" s="239"/>
      <c r="G46" s="239"/>
      <c r="H46" s="430" t="n">
        <f aca="false">H44</f>
        <v>80250</v>
      </c>
      <c r="I46" s="286"/>
      <c r="J46" s="276"/>
      <c r="K46" s="337"/>
      <c r="L46" s="337"/>
      <c r="M46" s="337"/>
      <c r="N46" s="337"/>
      <c r="O46" s="337"/>
      <c r="P46" s="337"/>
      <c r="Q46" s="337"/>
      <c r="R46" s="337"/>
      <c r="S46" s="337"/>
    </row>
  </sheetData>
  <mergeCells count="4">
    <mergeCell ref="A2:H2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School</cp:lastModifiedBy>
  <cp:lastPrinted>2025-01-13T05:05:54Z</cp:lastPrinted>
  <dcterms:modified xsi:type="dcterms:W3CDTF">2025-01-13T05:07:55Z</dcterms:modified>
  <cp:revision>0</cp:revision>
  <dc:subject/>
  <dc:title/>
</cp:coreProperties>
</file>